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共済事業の現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　農業共済事業の現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加入戸数
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引受数量</t>
  </si>
  <si>
    <t xml:space="preserve">共済金額
（千円）</t>
  </si>
  <si>
    <t xml:space="preserve">共済掛金農家
負担額（千円）</t>
  </si>
  <si>
    <t xml:space="preserve">共済掛金国庫
負担額（千円）</t>
  </si>
  <si>
    <t xml:space="preserve">共済掛金
総額（千円）</t>
  </si>
  <si>
    <t xml:space="preserve">農作物共済</t>
  </si>
  <si>
    <t xml:space="preserve">（ｋｇ）</t>
  </si>
  <si>
    <t xml:space="preserve">水稲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一筆方式）</t>
    </r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半相殺方式</t>
    </r>
    <r>
      <rPr>
        <sz val="10"/>
        <rFont val="ＭＳ Ｐ明朝"/>
        <family val="0"/>
        <charset val="1"/>
      </rPr>
      <t xml:space="preserve">)</t>
    </r>
  </si>
  <si>
    <t xml:space="preserve">（円）</t>
  </si>
  <si>
    <r>
      <rPr>
        <sz val="10"/>
        <rFont val="Noto Sans"/>
        <family val="2"/>
      </rPr>
      <t xml:space="preserve">麦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災害収入方式）</t>
    </r>
  </si>
  <si>
    <t xml:space="preserve">小   計</t>
  </si>
  <si>
    <t xml:space="preserve">畑作物共済</t>
  </si>
  <si>
    <t xml:space="preserve">大豆</t>
  </si>
  <si>
    <t xml:space="preserve">家畜共済</t>
  </si>
  <si>
    <t xml:space="preserve">（頭）</t>
  </si>
  <si>
    <t xml:space="preserve">乳牛</t>
  </si>
  <si>
    <t xml:space="preserve">肉用牛</t>
  </si>
  <si>
    <t xml:space="preserve">一般馬</t>
  </si>
  <si>
    <t xml:space="preserve">園芸施設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0"/>
        <charset val="1"/>
      </rPr>
      <t xml:space="preserve">)</t>
    </r>
  </si>
  <si>
    <t xml:space="preserve">果樹共済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</t>
    </r>
  </si>
  <si>
    <t xml:space="preserve">合   計</t>
  </si>
  <si>
    <t xml:space="preserve">資料　津山地区農業共済事務組合・勝英農業共済事務組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産業分類符号一覧(04.07再訂正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customFormat="false" ht="14.25" hidden="false" customHeight="true" outlineLevel="0" collapsed="false">
      <c r="A4" s="6" t="s">
        <v>9</v>
      </c>
      <c r="B4" s="11"/>
      <c r="C4" s="12"/>
      <c r="D4" s="13" t="s">
        <v>10</v>
      </c>
      <c r="E4" s="12"/>
      <c r="F4" s="12"/>
      <c r="G4" s="12"/>
      <c r="H4" s="14"/>
    </row>
    <row r="5" customFormat="false" ht="14.25" hidden="false" customHeight="true" outlineLevel="0" collapsed="false">
      <c r="A5" s="6"/>
      <c r="B5" s="15" t="s">
        <v>11</v>
      </c>
      <c r="C5" s="16" t="n">
        <v>4547</v>
      </c>
      <c r="D5" s="17" t="n">
        <v>9305166</v>
      </c>
      <c r="E5" s="16" t="n">
        <v>1551682</v>
      </c>
      <c r="F5" s="16" t="n">
        <v>6649</v>
      </c>
      <c r="G5" s="16" t="n">
        <v>6647</v>
      </c>
      <c r="H5" s="18" t="n">
        <v>13296</v>
      </c>
    </row>
    <row r="6" customFormat="false" ht="14.25" hidden="false" customHeight="true" outlineLevel="0" collapsed="false">
      <c r="A6" s="6"/>
      <c r="B6" s="15" t="s">
        <v>12</v>
      </c>
      <c r="C6" s="19" t="n">
        <v>39</v>
      </c>
      <c r="D6" s="19" t="n">
        <v>28728</v>
      </c>
      <c r="E6" s="19" t="n">
        <v>2276</v>
      </c>
      <c r="F6" s="19" t="n">
        <v>51</v>
      </c>
      <c r="G6" s="19" t="n">
        <v>55</v>
      </c>
      <c r="H6" s="20" t="n">
        <v>106</v>
      </c>
    </row>
    <row r="7" customFormat="false" ht="14.25" hidden="false" customHeight="true" outlineLevel="0" collapsed="false">
      <c r="A7" s="6"/>
      <c r="B7" s="15" t="s">
        <v>13</v>
      </c>
      <c r="C7" s="19" t="n">
        <v>2</v>
      </c>
      <c r="D7" s="19" t="n">
        <v>1270</v>
      </c>
      <c r="E7" s="19" t="n">
        <v>158</v>
      </c>
      <c r="F7" s="19" t="n">
        <v>3</v>
      </c>
      <c r="G7" s="19" t="n">
        <v>4</v>
      </c>
      <c r="H7" s="20" t="n">
        <v>7</v>
      </c>
    </row>
    <row r="8" customFormat="false" ht="14.25" hidden="false" customHeight="true" outlineLevel="0" collapsed="false">
      <c r="A8" s="6"/>
      <c r="B8" s="15"/>
      <c r="C8" s="19"/>
      <c r="D8" s="21" t="s">
        <v>14</v>
      </c>
      <c r="E8" s="19"/>
      <c r="F8" s="19"/>
      <c r="G8" s="19"/>
      <c r="H8" s="20"/>
    </row>
    <row r="9" customFormat="false" ht="14.25" hidden="false" customHeight="true" outlineLevel="0" collapsed="false">
      <c r="A9" s="6"/>
      <c r="B9" s="15" t="s">
        <v>15</v>
      </c>
      <c r="C9" s="19" t="n">
        <v>14</v>
      </c>
      <c r="D9" s="19" t="n">
        <v>10376320</v>
      </c>
      <c r="E9" s="19" t="n">
        <v>9326</v>
      </c>
      <c r="F9" s="19" t="n">
        <v>486</v>
      </c>
      <c r="G9" s="19" t="n">
        <v>563</v>
      </c>
      <c r="H9" s="20" t="n">
        <v>1049</v>
      </c>
    </row>
    <row r="10" customFormat="false" ht="14.25" hidden="false" customHeight="true" outlineLevel="0" collapsed="false">
      <c r="A10" s="6"/>
      <c r="B10" s="22" t="s">
        <v>16</v>
      </c>
      <c r="C10" s="16" t="n">
        <f aca="false">C5+C6+C7+C9</f>
        <v>4602</v>
      </c>
      <c r="D10" s="19"/>
      <c r="E10" s="16" t="n">
        <f aca="false">E5+E6+E7+E9</f>
        <v>1563442</v>
      </c>
      <c r="F10" s="16" t="n">
        <f aca="false">F5+F6+F7+F9</f>
        <v>7189</v>
      </c>
      <c r="G10" s="16" t="n">
        <f aca="false">G5+G6+G7+G9</f>
        <v>7269</v>
      </c>
      <c r="H10" s="23" t="n">
        <f aca="false">H5+H6+H7+H9</f>
        <v>14458</v>
      </c>
    </row>
    <row r="11" customFormat="false" ht="14.25" hidden="false" customHeight="true" outlineLevel="0" collapsed="false">
      <c r="A11" s="24" t="s">
        <v>17</v>
      </c>
      <c r="B11" s="25" t="s">
        <v>18</v>
      </c>
      <c r="C11" s="26"/>
      <c r="D11" s="27" t="s">
        <v>10</v>
      </c>
      <c r="E11" s="26"/>
      <c r="F11" s="26"/>
      <c r="G11" s="26"/>
      <c r="H11" s="28"/>
    </row>
    <row r="12" customFormat="false" ht="14.25" hidden="false" customHeight="true" outlineLevel="0" collapsed="false">
      <c r="A12" s="24"/>
      <c r="B12" s="25"/>
      <c r="C12" s="29" t="n">
        <v>146</v>
      </c>
      <c r="D12" s="30" t="n">
        <v>85665</v>
      </c>
      <c r="E12" s="31" t="n">
        <v>30485</v>
      </c>
      <c r="F12" s="31" t="n">
        <v>1433</v>
      </c>
      <c r="G12" s="31" t="n">
        <v>1751</v>
      </c>
      <c r="H12" s="32" t="n">
        <v>3184</v>
      </c>
    </row>
    <row r="13" customFormat="false" ht="14.25" hidden="false" customHeight="true" outlineLevel="0" collapsed="false">
      <c r="A13" s="6" t="s">
        <v>19</v>
      </c>
      <c r="B13" s="11"/>
      <c r="C13" s="26"/>
      <c r="D13" s="27" t="s">
        <v>20</v>
      </c>
      <c r="E13" s="26"/>
      <c r="F13" s="26"/>
      <c r="G13" s="26"/>
      <c r="H13" s="28"/>
    </row>
    <row r="14" customFormat="false" ht="14.25" hidden="false" customHeight="true" outlineLevel="0" collapsed="false">
      <c r="A14" s="6"/>
      <c r="B14" s="15" t="s">
        <v>21</v>
      </c>
      <c r="C14" s="16" t="n">
        <v>33</v>
      </c>
      <c r="D14" s="17" t="n">
        <v>2506</v>
      </c>
      <c r="E14" s="16" t="n">
        <v>223991</v>
      </c>
      <c r="F14" s="16" t="n">
        <v>27019</v>
      </c>
      <c r="G14" s="16" t="n">
        <v>21867</v>
      </c>
      <c r="H14" s="18" t="n">
        <v>48886</v>
      </c>
    </row>
    <row r="15" customFormat="false" ht="14.25" hidden="false" customHeight="true" outlineLevel="0" collapsed="false">
      <c r="A15" s="6"/>
      <c r="B15" s="15" t="s">
        <v>22</v>
      </c>
      <c r="C15" s="16" t="n">
        <v>62</v>
      </c>
      <c r="D15" s="19" t="n">
        <v>2365</v>
      </c>
      <c r="E15" s="16" t="n">
        <v>207390</v>
      </c>
      <c r="F15" s="16" t="n">
        <v>10203</v>
      </c>
      <c r="G15" s="16" t="n">
        <v>7055</v>
      </c>
      <c r="H15" s="18" t="n">
        <v>17258</v>
      </c>
    </row>
    <row r="16" customFormat="false" ht="14.25" hidden="false" customHeight="true" outlineLevel="0" collapsed="false">
      <c r="A16" s="6"/>
      <c r="B16" s="15" t="s">
        <v>23</v>
      </c>
      <c r="C16" s="19" t="n">
        <v>1</v>
      </c>
      <c r="D16" s="19" t="n">
        <v>2</v>
      </c>
      <c r="E16" s="19" t="n">
        <v>160</v>
      </c>
      <c r="F16" s="19" t="n">
        <v>15</v>
      </c>
      <c r="G16" s="19" t="n">
        <v>15</v>
      </c>
      <c r="H16" s="20" t="n">
        <v>30</v>
      </c>
    </row>
    <row r="17" customFormat="false" ht="14.25" hidden="false" customHeight="true" outlineLevel="0" collapsed="false">
      <c r="A17" s="6"/>
      <c r="B17" s="22" t="s">
        <v>16</v>
      </c>
      <c r="C17" s="31" t="n">
        <f aca="false">C14+C15+C16</f>
        <v>96</v>
      </c>
      <c r="D17" s="31" t="n">
        <f aca="false">D14+D15+D16</f>
        <v>4873</v>
      </c>
      <c r="E17" s="31" t="n">
        <f aca="false">E14+E15+E16</f>
        <v>431541</v>
      </c>
      <c r="F17" s="31" t="n">
        <f aca="false">F14+F15+F16</f>
        <v>37237</v>
      </c>
      <c r="G17" s="31" t="n">
        <f aca="false">G14+G15+G16</f>
        <v>28937</v>
      </c>
      <c r="H17" s="32" t="n">
        <f aca="false">H14+H15+H16</f>
        <v>66174</v>
      </c>
    </row>
    <row r="18" customFormat="false" ht="14.25" hidden="false" customHeight="true" outlineLevel="0" collapsed="false">
      <c r="A18" s="6" t="s">
        <v>24</v>
      </c>
      <c r="B18" s="6"/>
      <c r="C18" s="26"/>
      <c r="D18" s="33" t="s">
        <v>25</v>
      </c>
      <c r="E18" s="33"/>
      <c r="F18" s="33"/>
      <c r="G18" s="33"/>
      <c r="H18" s="34"/>
    </row>
    <row r="19" customFormat="false" ht="14.25" hidden="false" customHeight="true" outlineLevel="0" collapsed="false">
      <c r="A19" s="6"/>
      <c r="B19" s="6"/>
      <c r="C19" s="29" t="n">
        <v>29</v>
      </c>
      <c r="D19" s="29" t="n">
        <v>116</v>
      </c>
      <c r="E19" s="29" t="n">
        <v>44209</v>
      </c>
      <c r="F19" s="29" t="n">
        <v>587</v>
      </c>
      <c r="G19" s="29" t="n">
        <v>585</v>
      </c>
      <c r="H19" s="35" t="n">
        <v>1172</v>
      </c>
    </row>
    <row r="20" customFormat="false" ht="14.25" hidden="false" customHeight="true" outlineLevel="0" collapsed="false">
      <c r="A20" s="6" t="s">
        <v>26</v>
      </c>
      <c r="B20" s="6"/>
      <c r="C20" s="19"/>
      <c r="D20" s="33" t="s">
        <v>27</v>
      </c>
      <c r="E20" s="19"/>
      <c r="F20" s="19"/>
      <c r="G20" s="19"/>
      <c r="H20" s="20"/>
    </row>
    <row r="21" customFormat="false" ht="14.25" hidden="false" customHeight="true" outlineLevel="0" collapsed="false">
      <c r="A21" s="6"/>
      <c r="B21" s="6"/>
      <c r="C21" s="29" t="n">
        <v>4</v>
      </c>
      <c r="D21" s="29" t="n">
        <v>118</v>
      </c>
      <c r="E21" s="29" t="n">
        <v>8880</v>
      </c>
      <c r="F21" s="29" t="n">
        <v>140</v>
      </c>
      <c r="G21" s="29" t="n">
        <v>140</v>
      </c>
      <c r="H21" s="35" t="n">
        <v>280</v>
      </c>
    </row>
    <row r="22" customFormat="false" ht="14.25" hidden="false" customHeight="true" outlineLevel="0" collapsed="false">
      <c r="A22" s="6" t="s">
        <v>28</v>
      </c>
      <c r="B22" s="6"/>
      <c r="C22" s="36" t="n">
        <f aca="false">C10+C12+C17+C19+C21</f>
        <v>4877</v>
      </c>
      <c r="D22" s="36"/>
      <c r="E22" s="36" t="n">
        <f aca="false">E10+E12+E17+E19+E21</f>
        <v>2078557</v>
      </c>
      <c r="F22" s="36" t="n">
        <f aca="false">F10+F12+F17+F19+F21</f>
        <v>46586</v>
      </c>
      <c r="G22" s="36" t="n">
        <f aca="false">G10+G12+G17+G19+G21</f>
        <v>38682</v>
      </c>
      <c r="H22" s="37" t="n">
        <f aca="false">H10+H12+H17+H19+H21</f>
        <v>85268</v>
      </c>
    </row>
    <row r="23" customFormat="false" ht="14.2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</row>
  </sheetData>
  <mergeCells count="12">
    <mergeCell ref="A1:H1"/>
    <mergeCell ref="G2:H2"/>
    <mergeCell ref="A3:B3"/>
    <mergeCell ref="A4:A10"/>
    <mergeCell ref="A11:A12"/>
    <mergeCell ref="B11:B12"/>
    <mergeCell ref="A13:A17"/>
    <mergeCell ref="A18:B19"/>
    <mergeCell ref="A20:B21"/>
    <mergeCell ref="A22:B22"/>
    <mergeCell ref="A23:H23"/>
    <mergeCell ref="A24:H24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3-03-06T02:00:11Z</cp:lastPrinted>
  <dcterms:modified xsi:type="dcterms:W3CDTF">2017-12-14T06:36:26Z</dcterms:modified>
  <cp:revision>0</cp:revision>
  <dc:subject/>
  <dc:title/>
</cp:coreProperties>
</file>