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t xml:space="preserve">（円）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   計</t>
  </si>
  <si>
    <t xml:space="preserve">畑作物共済</t>
  </si>
  <si>
    <t xml:space="preserve">大豆</t>
  </si>
  <si>
    <t xml:space="preserve">家畜共済</t>
  </si>
  <si>
    <t xml:space="preserve">（頭）</t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t xml:space="preserve">合   計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714</v>
      </c>
      <c r="D5" s="17" t="n">
        <v>9381232</v>
      </c>
      <c r="E5" s="16" t="n">
        <v>1602088</v>
      </c>
      <c r="F5" s="16" t="n">
        <v>12839</v>
      </c>
      <c r="G5" s="16" t="n">
        <v>12835</v>
      </c>
      <c r="H5" s="18" t="n">
        <v>25674</v>
      </c>
    </row>
    <row r="6" customFormat="false" ht="14.25" hidden="false" customHeight="true" outlineLevel="0" collapsed="false">
      <c r="A6" s="6"/>
      <c r="B6" s="15" t="s">
        <v>12</v>
      </c>
      <c r="C6" s="19" t="n">
        <v>15</v>
      </c>
      <c r="D6" s="19" t="n">
        <v>14490</v>
      </c>
      <c r="E6" s="19" t="n">
        <v>1129</v>
      </c>
      <c r="F6" s="19" t="n">
        <v>23</v>
      </c>
      <c r="G6" s="19" t="n">
        <v>24</v>
      </c>
      <c r="H6" s="20" t="n">
        <v>47</v>
      </c>
    </row>
    <row r="7" customFormat="false" ht="14.25" hidden="false" customHeight="true" outlineLevel="0" collapsed="false">
      <c r="A7" s="6"/>
      <c r="B7" s="15"/>
      <c r="C7" s="19"/>
      <c r="D7" s="21" t="s">
        <v>13</v>
      </c>
      <c r="E7" s="19"/>
      <c r="F7" s="19"/>
      <c r="G7" s="19"/>
      <c r="H7" s="20"/>
    </row>
    <row r="8" customFormat="false" ht="14.25" hidden="false" customHeight="true" outlineLevel="0" collapsed="false">
      <c r="A8" s="6"/>
      <c r="B8" s="15" t="s">
        <v>14</v>
      </c>
      <c r="C8" s="19" t="n">
        <v>11</v>
      </c>
      <c r="D8" s="19" t="n">
        <v>3923129</v>
      </c>
      <c r="E8" s="19" t="n">
        <v>3518</v>
      </c>
      <c r="F8" s="19" t="n">
        <v>193</v>
      </c>
      <c r="G8" s="19" t="n">
        <v>197</v>
      </c>
      <c r="H8" s="20" t="n">
        <v>390</v>
      </c>
    </row>
    <row r="9" customFormat="false" ht="14.25" hidden="false" customHeight="true" outlineLevel="0" collapsed="false">
      <c r="A9" s="6"/>
      <c r="B9" s="22" t="s">
        <v>15</v>
      </c>
      <c r="C9" s="16" t="n">
        <f aca="false">C5+C6++C8</f>
        <v>4740</v>
      </c>
      <c r="D9" s="19"/>
      <c r="E9" s="16" t="n">
        <f aca="false">E5+E6+E8</f>
        <v>1606735</v>
      </c>
      <c r="F9" s="16" t="n">
        <f aca="false">F5+F6+F8</f>
        <v>13055</v>
      </c>
      <c r="G9" s="16" t="n">
        <f aca="false">G5+G6+G8</f>
        <v>13056</v>
      </c>
      <c r="H9" s="18" t="n">
        <f aca="false">H5+H6+H8</f>
        <v>26111</v>
      </c>
    </row>
    <row r="10" customFormat="false" ht="14.25" hidden="false" customHeight="true" outlineLevel="0" collapsed="false">
      <c r="A10" s="23" t="s">
        <v>16</v>
      </c>
      <c r="B10" s="24" t="s">
        <v>17</v>
      </c>
      <c r="C10" s="25"/>
      <c r="D10" s="26" t="s">
        <v>10</v>
      </c>
      <c r="E10" s="25"/>
      <c r="F10" s="25"/>
      <c r="G10" s="25"/>
      <c r="H10" s="27"/>
    </row>
    <row r="11" customFormat="false" ht="14.25" hidden="false" customHeight="true" outlineLevel="0" collapsed="false">
      <c r="A11" s="23"/>
      <c r="B11" s="24"/>
      <c r="C11" s="28" t="n">
        <v>153</v>
      </c>
      <c r="D11" s="29" t="n">
        <v>89418</v>
      </c>
      <c r="E11" s="30" t="n">
        <v>32410</v>
      </c>
      <c r="F11" s="30" t="n">
        <v>1524</v>
      </c>
      <c r="G11" s="30" t="n">
        <v>1861</v>
      </c>
      <c r="H11" s="31" t="n">
        <v>3385</v>
      </c>
    </row>
    <row r="12" customFormat="false" ht="14.25" hidden="false" customHeight="true" outlineLevel="0" collapsed="false">
      <c r="A12" s="6" t="s">
        <v>18</v>
      </c>
      <c r="B12" s="11"/>
      <c r="C12" s="25"/>
      <c r="D12" s="26" t="s">
        <v>19</v>
      </c>
      <c r="E12" s="25"/>
      <c r="F12" s="25"/>
      <c r="G12" s="25"/>
      <c r="H12" s="27"/>
    </row>
    <row r="13" customFormat="false" ht="14.25" hidden="false" customHeight="true" outlineLevel="0" collapsed="false">
      <c r="A13" s="6"/>
      <c r="B13" s="15" t="s">
        <v>20</v>
      </c>
      <c r="C13" s="16" t="n">
        <v>31</v>
      </c>
      <c r="D13" s="17" t="n">
        <v>2335</v>
      </c>
      <c r="E13" s="16" t="n">
        <v>203285</v>
      </c>
      <c r="F13" s="16" t="n">
        <v>24116</v>
      </c>
      <c r="G13" s="16" t="n">
        <v>19440</v>
      </c>
      <c r="H13" s="18" t="n">
        <v>43556</v>
      </c>
    </row>
    <row r="14" customFormat="false" ht="14.25" hidden="false" customHeight="true" outlineLevel="0" collapsed="false">
      <c r="A14" s="6"/>
      <c r="B14" s="15" t="s">
        <v>21</v>
      </c>
      <c r="C14" s="16" t="n">
        <v>70</v>
      </c>
      <c r="D14" s="19" t="n">
        <v>2568</v>
      </c>
      <c r="E14" s="16" t="n">
        <v>200717</v>
      </c>
      <c r="F14" s="16" t="n">
        <v>11168</v>
      </c>
      <c r="G14" s="16" t="n">
        <v>7936</v>
      </c>
      <c r="H14" s="18" t="n">
        <v>19104</v>
      </c>
    </row>
    <row r="15" customFormat="false" ht="14.25" hidden="false" customHeight="true" outlineLevel="0" collapsed="false">
      <c r="A15" s="6"/>
      <c r="B15" s="15" t="s">
        <v>22</v>
      </c>
      <c r="C15" s="19" t="n">
        <v>1</v>
      </c>
      <c r="D15" s="19" t="n">
        <v>1</v>
      </c>
      <c r="E15" s="19" t="n">
        <v>80</v>
      </c>
      <c r="F15" s="19" t="n">
        <v>5</v>
      </c>
      <c r="G15" s="19" t="n">
        <v>5</v>
      </c>
      <c r="H15" s="20" t="n">
        <v>10</v>
      </c>
    </row>
    <row r="16" customFormat="false" ht="14.25" hidden="false" customHeight="true" outlineLevel="0" collapsed="false">
      <c r="A16" s="6"/>
      <c r="B16" s="22" t="s">
        <v>15</v>
      </c>
      <c r="C16" s="30" t="n">
        <f aca="false">C13+C14+C15</f>
        <v>102</v>
      </c>
      <c r="D16" s="30" t="n">
        <f aca="false">D13+D14+D15</f>
        <v>4904</v>
      </c>
      <c r="E16" s="30" t="n">
        <f aca="false">E13+E14+E15</f>
        <v>404082</v>
      </c>
      <c r="F16" s="30" t="n">
        <f aca="false">F13+F14+F15</f>
        <v>35289</v>
      </c>
      <c r="G16" s="30" t="n">
        <f aca="false">G13+G14+G15</f>
        <v>27381</v>
      </c>
      <c r="H16" s="31" t="n">
        <f aca="false">H13+H14+H15</f>
        <v>62670</v>
      </c>
    </row>
    <row r="17" customFormat="false" ht="14.25" hidden="false" customHeight="true" outlineLevel="0" collapsed="false">
      <c r="A17" s="6" t="s">
        <v>23</v>
      </c>
      <c r="B17" s="6"/>
      <c r="C17" s="25"/>
      <c r="D17" s="32" t="s">
        <v>24</v>
      </c>
      <c r="E17" s="32"/>
      <c r="F17" s="32"/>
      <c r="G17" s="32"/>
      <c r="H17" s="33"/>
    </row>
    <row r="18" customFormat="false" ht="14.25" hidden="false" customHeight="true" outlineLevel="0" collapsed="false">
      <c r="A18" s="6"/>
      <c r="B18" s="6"/>
      <c r="C18" s="28" t="n">
        <v>37</v>
      </c>
      <c r="D18" s="28" t="n">
        <v>450</v>
      </c>
      <c r="E18" s="28" t="n">
        <v>56824</v>
      </c>
      <c r="F18" s="28" t="n">
        <v>817</v>
      </c>
      <c r="G18" s="28" t="n">
        <v>816</v>
      </c>
      <c r="H18" s="34" t="n">
        <v>1633</v>
      </c>
    </row>
    <row r="19" customFormat="false" ht="14.25" hidden="false" customHeight="true" outlineLevel="0" collapsed="false">
      <c r="A19" s="23" t="s">
        <v>25</v>
      </c>
      <c r="B19" s="23"/>
      <c r="C19" s="35" t="n">
        <v>2</v>
      </c>
      <c r="D19" s="35" t="n">
        <v>46</v>
      </c>
      <c r="E19" s="35" t="n">
        <v>3370</v>
      </c>
      <c r="F19" s="35" t="n">
        <v>51</v>
      </c>
      <c r="G19" s="35" t="n">
        <v>51</v>
      </c>
      <c r="H19" s="36" t="n">
        <v>102</v>
      </c>
    </row>
    <row r="20" customFormat="false" ht="14.25" hidden="false" customHeight="true" outlineLevel="0" collapsed="false">
      <c r="A20" s="6" t="s">
        <v>26</v>
      </c>
      <c r="B20" s="6"/>
      <c r="C20" s="37" t="n">
        <f aca="false">C9+C11+C16+C18+C19</f>
        <v>5034</v>
      </c>
      <c r="D20" s="37"/>
      <c r="E20" s="37" t="n">
        <f aca="false">E9+E11+E16+E18+E19</f>
        <v>2103421</v>
      </c>
      <c r="F20" s="37" t="n">
        <f aca="false">F9+F11+F16+F18+F19</f>
        <v>50736</v>
      </c>
      <c r="G20" s="37" t="n">
        <f aca="false">G9+G11+G16+G18+G19</f>
        <v>43165</v>
      </c>
      <c r="H20" s="38" t="n">
        <f aca="false">H9+H11+H16+H18+H19</f>
        <v>93901</v>
      </c>
    </row>
    <row r="21" customFormat="false" ht="14.2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</row>
    <row r="22" customFormat="false" ht="14.2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</row>
  </sheetData>
  <mergeCells count="12">
    <mergeCell ref="A1:H1"/>
    <mergeCell ref="G2:H2"/>
    <mergeCell ref="A3:B3"/>
    <mergeCell ref="A4:A9"/>
    <mergeCell ref="A10:A11"/>
    <mergeCell ref="B10:B11"/>
    <mergeCell ref="A12:A16"/>
    <mergeCell ref="A17:B18"/>
    <mergeCell ref="A19:B19"/>
    <mergeCell ref="A20:B20"/>
    <mergeCell ref="A21:H21"/>
    <mergeCell ref="A22:H22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4T06:35:22Z</dcterms:modified>
  <cp:revision>0</cp:revision>
  <dc:subject/>
  <dc:title/>
</cp:coreProperties>
</file>