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新（Ａグループ）" sheetId="1" state="visible" r:id="rId2"/>
    <sheet name="最新（Ｂグループ）" sheetId="2" state="visible" r:id="rId3"/>
    <sheet name="カレンダー" sheetId="3" state="visible" r:id="rId4"/>
  </sheets>
  <definedNames>
    <definedName function="false" hidden="false" localSheetId="0" name="_xlnm.Print_Area" vbProcedure="false">'最新（Ａグループ）'!$A$1:$K$50</definedName>
    <definedName function="false" hidden="false" localSheetId="1" name="_xlnm.Print_Area" vbProcedure="false">'最新（Ｂグループ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「資源ごみ・不燃ごみ」収集日程表（不燃ごみ 毎月３段目）</t>
  </si>
  <si>
    <r>
      <rPr>
        <sz val="12"/>
        <rFont val="Noto Sans"/>
        <family val="2"/>
      </rPr>
      <t xml:space="preserve">【プラスチック容器包装・不燃ごみ・缶・びん・ペットボトル・蛍光灯等（蛍光灯・乾電池・水銀式体温計）】 平成</t>
    </r>
    <r>
      <rPr>
        <sz val="12"/>
        <rFont val="ＭＳ Ｐゴシック"/>
        <family val="0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0"/>
        <charset val="1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9</t>
    </r>
    <r>
      <rPr>
        <sz val="12"/>
        <rFont val="Noto Sans"/>
        <family val="2"/>
      </rPr>
      <t xml:space="preserve">月</t>
    </r>
  </si>
  <si>
    <t xml:space="preserve">収集地区（町内会）                      </t>
  </si>
  <si>
    <t xml:space="preserve">収　集　日</t>
  </si>
  <si>
    <t xml:space="preserve">月２回</t>
  </si>
  <si>
    <t xml:space="preserve">院庄上、院庄北、太田、玉琳、県営住宅河辺団地、
神戸山根、丹後山、津山団地、野介代団地、
林田旭ケ丘、林田さつきケ丘、古林田</t>
  </si>
  <si>
    <t xml:space="preserve">曜日</t>
  </si>
  <si>
    <t xml:space="preserve">種類</t>
  </si>
  <si>
    <r>
      <rPr>
        <b val="true"/>
        <sz val="14"/>
        <rFont val="HGP創英角ｺﾞｼｯｸUB"/>
        <family val="0"/>
        <charset val="1"/>
      </rPr>
      <t xml:space="preserve">4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5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6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7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8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0"/>
        <charset val="1"/>
      </rPr>
      <t xml:space="preserve">9
</t>
    </r>
    <r>
      <rPr>
        <b val="true"/>
        <sz val="14"/>
        <rFont val="Noto Sans"/>
        <family val="2"/>
      </rPr>
      <t xml:space="preserve">月</t>
    </r>
  </si>
  <si>
    <t xml:space="preserve">月</t>
  </si>
  <si>
    <r>
      <rPr>
        <sz val="14"/>
        <rFont val="Noto Sans"/>
        <family val="2"/>
      </rPr>
      <t xml:space="preserve">プラスチック
</t>
    </r>
    <r>
      <rPr>
        <b val="true"/>
        <sz val="14"/>
        <rFont val="Noto Sans"/>
        <family val="2"/>
      </rPr>
      <t xml:space="preserve">容器包装</t>
    </r>
  </si>
  <si>
    <r>
      <rPr>
        <b val="true"/>
        <sz val="14"/>
        <rFont val="Noto Sans"/>
        <family val="2"/>
      </rPr>
      <t xml:space="preserve">県営住宅林田団地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は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回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月１回</t>
  </si>
  <si>
    <t xml:space="preserve">院庄中、院庄東、兼田、上兼田、川崎、神戸北、
神戸西、神戸東、神戸南、住吉町、戸島、林田上、
林田北町、林田山根、東松原</t>
  </si>
  <si>
    <t xml:space="preserve">不燃</t>
  </si>
  <si>
    <t xml:space="preserve">缶・びん・
ﾍﾟｯﾄﾎﾞﾄﾙ・蛍光灯等</t>
  </si>
  <si>
    <r>
      <rPr>
        <b val="true"/>
        <sz val="13"/>
        <rFont val="Noto Sans"/>
        <family val="2"/>
      </rPr>
      <t xml:space="preserve">河辺、河辺井ノ口</t>
    </r>
    <r>
      <rPr>
        <b val="true"/>
        <sz val="13"/>
        <rFont val="ＭＳ Ｐゴシック"/>
        <family val="0"/>
        <charset val="1"/>
      </rPr>
      <t xml:space="preserve">(</t>
    </r>
    <r>
      <rPr>
        <b val="true"/>
        <sz val="13"/>
        <rFont val="Noto Sans"/>
        <family val="2"/>
      </rPr>
      <t xml:space="preserve">缶・びん･蛍光灯等は月</t>
    </r>
    <r>
      <rPr>
        <b val="true"/>
        <sz val="13"/>
        <rFont val="ＭＳ Ｐゴシック"/>
        <family val="0"/>
        <charset val="1"/>
      </rPr>
      <t xml:space="preserve">1</t>
    </r>
    <r>
      <rPr>
        <b val="true"/>
        <sz val="13"/>
        <rFont val="Noto Sans"/>
        <family val="2"/>
      </rPr>
      <t xml:space="preserve">回の日、ﾍﾟｯﾄﾎﾞﾄﾙはその翌週月曜のみ</t>
    </r>
    <r>
      <rPr>
        <b val="true"/>
        <sz val="13"/>
        <rFont val="ＭＳ Ｐゴシック"/>
        <family val="0"/>
        <charset val="1"/>
      </rPr>
      <t xml:space="preserve">)</t>
    </r>
  </si>
  <si>
    <t xml:space="preserve">大東、上采、川西、川東下、川東向、北川団地、ｸﾞﾝｾﾞ社宅、向陽、瀬戸、俵田、津山東緑ヶ丘、西松原、二宮旭、野介代、東野介代、平尾、松原北、丸林、万代</t>
  </si>
  <si>
    <t xml:space="preserve">火</t>
  </si>
  <si>
    <r>
      <rPr>
        <b val="true"/>
        <sz val="14"/>
        <rFont val="Noto Sans"/>
        <family val="2"/>
      </rPr>
      <t xml:space="preserve">上横野、上横野上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岩子、榎町、大篠（奥谷）、川東中、さくら台、桜町上、
桜町中、ｻﾝﾀｳﾝ野介代、飯綱、宿、松南、大和町、
高杉団地、二宮山西、彼岸田、平田、松原上、
松原中、松原中西、見内、吉采</t>
  </si>
  <si>
    <t xml:space="preserve">綾部西、瓜生原、上河原、上河原陵南町、草加部、
楢、人神第一、人神町、野村、日上</t>
  </si>
  <si>
    <t xml:space="preserve">水</t>
  </si>
  <si>
    <r>
      <rPr>
        <b val="true"/>
        <sz val="14"/>
        <rFont val="Noto Sans"/>
        <family val="2"/>
      </rPr>
      <t xml:space="preserve">下横野</t>
    </r>
    <r>
      <rPr>
        <b val="true"/>
        <sz val="14"/>
        <rFont val="ＭＳ Ｐゴシック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0"/>
        <charset val="1"/>
      </rPr>
      <t xml:space="preserve">)</t>
    </r>
  </si>
  <si>
    <t xml:space="preserve">綾部東、大篠（弥谷）、近長</t>
  </si>
  <si>
    <r>
      <rPr>
        <b val="true"/>
        <sz val="14"/>
        <rFont val="Noto Sans"/>
        <family val="2"/>
      </rPr>
      <t xml:space="preserve">院庄駅前、笠松、志戸部、下高倉西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区・２区）、
下高倉東、新茅町、鉄砲町、西今町、西新座西、
西寺町東、林田南町、林田宮川町</t>
    </r>
  </si>
  <si>
    <t xml:space="preserve">木</t>
  </si>
  <si>
    <t xml:space="preserve">院庄団地、上高倉、茅町、神田、新屋敷、西陵団地、
田中、西新座東、西寺町、安岡町、弥生町</t>
  </si>
  <si>
    <r>
      <rPr>
        <b val="true"/>
        <sz val="14"/>
        <rFont val="Noto Sans"/>
        <family val="2"/>
      </rPr>
      <t xml:space="preserve">山北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区
・缶・びん・ペットボトル・蛍光灯等は白数字の日のみ</t>
    </r>
  </si>
  <si>
    <t xml:space="preserve">大谷、小桁、押渕、北八出、国分寺、西八出、
東八出、東横山（２区・３区・５区・６区・７区）</t>
  </si>
  <si>
    <t xml:space="preserve">金</t>
  </si>
  <si>
    <r>
      <rPr>
        <b val="true"/>
        <sz val="14"/>
        <rFont val="Noto Sans"/>
        <family val="2"/>
      </rPr>
      <t xml:space="preserve">金屋、荒神山、下種、昭和町、津山駅前、西横山、
西横山宮ノ前、南町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丁目、東横山（１区・４区）</t>
    </r>
  </si>
  <si>
    <t xml:space="preserve">※ 表中の「月○回」は、「缶・びん・ﾍﾟｯﾄﾎﾞﾄﾙ・蛍光灯等」の収集回数です。地区により異なりますので、ご注意ください。</t>
  </si>
  <si>
    <t xml:space="preserve">「資源ごみ・不燃ごみ」収集日程表（不燃ごみ 毎月４段目）</t>
  </si>
  <si>
    <r>
      <rPr>
        <b val="true"/>
        <sz val="16"/>
        <rFont val="ＭＳ Ｐゴシック"/>
        <family val="0"/>
        <charset val="1"/>
      </rPr>
      <t xml:space="preserve">
</t>
    </r>
    <r>
      <rPr>
        <b val="true"/>
        <sz val="16"/>
        <rFont val="Noto Sans"/>
        <family val="2"/>
      </rPr>
      <t xml:space="preserve">上之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７丁目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勝間田町、西山方、東一宮坦、
東一宮野辺、東田辺、東山方
</t>
    </r>
  </si>
  <si>
    <r>
      <rPr>
        <b val="true"/>
        <sz val="16"/>
        <rFont val="Noto Sans"/>
        <family val="2"/>
      </rPr>
      <t xml:space="preserve">一宮、上之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１～６丁目）、中之町、西新町、
西田辺、林田町、橋本町、東新町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0"/>
        <charset val="1"/>
      </rPr>
      <t xml:space="preserve">2</t>
    </r>
    <r>
      <rPr>
        <b val="true"/>
        <sz val="12"/>
        <rFont val="Noto Sans"/>
        <family val="2"/>
      </rPr>
      <t xml:space="preserve">回
以上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回</t>
    </r>
  </si>
  <si>
    <t xml:space="preserve">月２回以上</t>
  </si>
  <si>
    <r>
      <rPr>
        <b val="true"/>
        <sz val="16"/>
        <rFont val="ＭＳ Ｐゴシック"/>
        <family val="0"/>
        <charset val="1"/>
      </rPr>
      <t xml:space="preserve">
</t>
    </r>
    <r>
      <rPr>
        <b val="true"/>
        <sz val="16"/>
        <rFont val="Noto Sans"/>
        <family val="2"/>
      </rPr>
      <t xml:space="preserve">ｱﾘｺﾍﾞｰﾙしんざ、鍛治町、河面、材木町、新魚町、
船頭町、田熊、戸川町、二階町、吹屋町、福井、伏見町
　</t>
    </r>
  </si>
  <si>
    <t xml:space="preserve">　</t>
  </si>
  <si>
    <r>
      <rPr>
        <b val="true"/>
        <sz val="16"/>
        <rFont val="Noto Sans"/>
        <family val="2"/>
      </rPr>
      <t xml:space="preserve">桶屋町、上紺屋町、河原町、京町、小性町、細工町、
堺町、下紺屋町、新職人町、坪井町、福渡町、
本町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～３丁目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南新座（１～４丁目）、宮脇町</t>
    </r>
  </si>
  <si>
    <r>
      <rPr>
        <b val="true"/>
        <sz val="14"/>
        <rFont val="Noto Sans"/>
        <family val="2"/>
      </rPr>
      <t xml:space="preserve">美濃町・元魚町⇒缶・びん・ﾍﾟｯﾄﾎﾞﾄﾙ・蛍光灯等は収集なし
</t>
    </r>
    <r>
      <rPr>
        <b val="true"/>
        <sz val="16"/>
        <rFont val="Noto Sans"/>
        <family val="2"/>
      </rPr>
      <t xml:space="preserve">沼⇒ﾍﾟｯﾄﾎﾞﾄﾙは収集なし</t>
    </r>
  </si>
  <si>
    <t xml:space="preserve">北園町、北町、山下（３～５区）、城代町、
総社国府団地、田町（２～３区）、椿高下西、八子、
山北緑ケ丘</t>
  </si>
  <si>
    <t xml:space="preserve"> </t>
  </si>
  <si>
    <r>
      <rPr>
        <b val="true"/>
        <sz val="16"/>
        <rFont val="Noto Sans"/>
        <family val="2"/>
      </rPr>
      <t xml:space="preserve">小原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缶は収集なし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小原東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ﾍﾟｯﾄﾎﾞﾄﾙは回収なし</t>
    </r>
    <r>
      <rPr>
        <b val="true"/>
        <sz val="16"/>
        <rFont val="ＭＳ Ｐゴシック"/>
        <family val="0"/>
        <charset val="1"/>
      </rPr>
      <t xml:space="preserve">)</t>
    </r>
  </si>
  <si>
    <r>
      <rPr>
        <b val="true"/>
        <sz val="16"/>
        <rFont val="Noto Sans"/>
        <family val="2"/>
      </rPr>
      <t xml:space="preserve">大手町、鶴山団地、国府町、山下（１区）、山下鶴山通り、
田町（１区・４区）、椿高下東、山北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区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総社西、総社東（缶・びん・蛍光灯等は月１回の日、ﾍﾟｯﾄﾎﾞﾄﾙは白数字の日のみ）</t>
  </si>
  <si>
    <r>
      <rPr>
        <b val="true"/>
        <sz val="16"/>
        <rFont val="Noto Sans"/>
        <family val="2"/>
      </rPr>
      <t xml:space="preserve">青葉台、一方南、井口、植木、県営佐良山団地、光陽台、
高尾、津山口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上･中・下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中島、中原、新田、平福、福田、
金井ヒルズ　　　　　　　</t>
    </r>
  </si>
  <si>
    <t xml:space="preserve">池ケ原、一方、金井、里中原、皿、武三、種、堂尾、名坂、西吉田、福力、南横山</t>
  </si>
  <si>
    <r>
      <rPr>
        <b val="true"/>
        <sz val="16"/>
        <rFont val="Noto Sans"/>
        <family val="2"/>
      </rPr>
      <t xml:space="preserve">山北１区（缶・びん・ﾍﾟｯﾄﾎﾞﾄﾙ・蛍光灯等は、収集日前、直近の</t>
    </r>
    <r>
      <rPr>
        <b val="true"/>
        <u val="single"/>
        <sz val="16"/>
        <rFont val="Noto Sans"/>
        <family val="2"/>
      </rPr>
      <t xml:space="preserve">日曜日</t>
    </r>
    <r>
      <rPr>
        <b val="true"/>
        <sz val="16"/>
        <rFont val="Noto Sans"/>
        <family val="2"/>
      </rPr>
      <t xml:space="preserve">に出してください。）
那岐の里団地⇒蛍光灯等は収集なし</t>
    </r>
  </si>
  <si>
    <r>
      <rPr>
        <b val="true"/>
        <sz val="16"/>
        <rFont val="Noto Sans"/>
        <family val="2"/>
      </rPr>
      <t xml:space="preserve">雇用促進住宅高野宿舎、高野本郷７区、
高野山西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３～４区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高野山西市営住宅、高野山西団地</t>
    </r>
  </si>
  <si>
    <r>
      <rPr>
        <b val="true"/>
        <sz val="16"/>
        <rFont val="Noto Sans"/>
        <family val="2"/>
      </rPr>
      <t xml:space="preserve">吉見、堀坂、妙原（缶・びん・蛍光灯等は月</t>
    </r>
    <r>
      <rPr>
        <b val="true"/>
        <sz val="16"/>
        <rFont val="ＭＳ Ｐゴシック"/>
        <family val="0"/>
        <charset val="1"/>
      </rPr>
      <t xml:space="preserve">2</t>
    </r>
    <r>
      <rPr>
        <b val="true"/>
        <sz val="16"/>
        <rFont val="Noto Sans"/>
        <family val="2"/>
      </rPr>
      <t xml:space="preserve">回以上の日、ﾍﾟｯﾄﾎﾞﾄﾙは白数字の日のみ）</t>
    </r>
  </si>
  <si>
    <r>
      <rPr>
        <b val="true"/>
        <sz val="16"/>
        <rFont val="Noto Sans"/>
        <family val="2"/>
      </rPr>
      <t xml:space="preserve">大田、押入上、押入下、勝部、紫保井、
高野本郷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２区・８区</t>
    </r>
    <r>
      <rPr>
        <b val="true"/>
        <sz val="16"/>
        <rFont val="ＭＳ Ｐゴシック"/>
        <family val="0"/>
        <charset val="1"/>
      </rPr>
      <t xml:space="preserve">)</t>
    </r>
    <r>
      <rPr>
        <b val="true"/>
        <sz val="16"/>
        <rFont val="Noto Sans"/>
        <family val="2"/>
      </rPr>
      <t xml:space="preserve">、籾保</t>
    </r>
  </si>
  <si>
    <r>
      <rPr>
        <b val="true"/>
        <sz val="16"/>
        <rFont val="Noto Sans"/>
        <family val="2"/>
      </rPr>
      <t xml:space="preserve">三浦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缶・びん・蛍光灯等は月</t>
    </r>
    <r>
      <rPr>
        <b val="true"/>
        <sz val="16"/>
        <rFont val="ＭＳ Ｐゴシック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回の日、ﾍﾟｯﾄﾎﾞﾄﾙは白数字の日のみ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年</t>
  </si>
  <si>
    <t xml:space="preserve">黄色の箇所のみを編集</t>
  </si>
  <si>
    <t xml:space="preserve">日</t>
  </si>
  <si>
    <t xml:space="preserve">土</t>
  </si>
  <si>
    <t xml:space="preserve">月は４月又は１０月に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&quot;Yes&quot;;&quot;Yes&quot;;&quot;No&quot;"/>
    <numFmt numFmtId="167" formatCode="[$-409]m/d/yyyy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4"/>
      <name val="HGP創英角ｺﾞｼｯｸUB"/>
      <family val="0"/>
      <charset val="1"/>
    </font>
    <font>
      <sz val="20"/>
      <name val="ＭＳ Ｐゴシック"/>
      <family val="0"/>
      <charset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HGP創英角ｺﾞｼｯｸUB"/>
      <family val="0"/>
      <charset val="1"/>
    </font>
    <font>
      <b val="true"/>
      <sz val="14"/>
      <name val="ＭＳ Ｐゴシック"/>
      <family val="0"/>
      <charset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0"/>
      <charset val="1"/>
    </font>
    <font>
      <b val="true"/>
      <sz val="18"/>
      <color rgb="FFFFFFFF"/>
      <name val="HGP創英角ｺﾞｼｯｸUB"/>
      <family val="0"/>
      <charset val="1"/>
    </font>
    <font>
      <b val="true"/>
      <sz val="16"/>
      <name val="ＭＳ Ｐゴシック"/>
      <family val="0"/>
      <charset val="1"/>
    </font>
    <font>
      <b val="true"/>
      <sz val="16"/>
      <name val="Noto Sans"/>
      <family val="2"/>
    </font>
    <font>
      <b val="true"/>
      <sz val="12"/>
      <name val="HGS創英角ｺﾞｼｯｸUB"/>
      <family val="0"/>
      <charset val="1"/>
    </font>
    <font>
      <sz val="11"/>
      <name val="Noto Sans"/>
      <family val="2"/>
    </font>
    <font>
      <b val="true"/>
      <sz val="18"/>
      <color rgb="FF000000"/>
      <name val="HGP創英角ｺﾞｼｯｸUB"/>
      <family val="0"/>
      <charset val="1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ashed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ck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5" activeCellId="0" sqref="K5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9.87"/>
    <col collapsed="false" customWidth="true" hidden="false" outlineLevel="0" max="3" min="3" style="2" width="4.75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10" min="6" style="2" width="5.62"/>
    <col collapsed="false" customWidth="true" hidden="false" outlineLevel="0" max="11" min="11" style="1" width="5.62"/>
    <col collapsed="false" customWidth="false" hidden="false" outlineLevel="0" max="257" min="12" style="1" width="1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14" customFormat="true" ht="3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" hidden="false" customHeight="true" outlineLevel="0" collapsed="false">
      <c r="A5" s="7"/>
      <c r="B5" s="8"/>
      <c r="C5" s="15" t="s">
        <v>14</v>
      </c>
      <c r="D5" s="16" t="s">
        <v>15</v>
      </c>
      <c r="E5" s="16"/>
      <c r="F5" s="17" t="n">
        <f aca="false">カレンダー!B3</f>
        <v>43192</v>
      </c>
      <c r="G5" s="17"/>
      <c r="H5" s="17"/>
      <c r="I5" s="17" t="n">
        <f aca="false">カレンダー!B27</f>
        <v>43283</v>
      </c>
      <c r="J5" s="17"/>
      <c r="K5" s="17"/>
    </row>
    <row r="6" customFormat="false" ht="21" hidden="false" customHeight="true" outlineLevel="0" collapsed="false">
      <c r="A6" s="7"/>
      <c r="B6" s="8"/>
      <c r="C6" s="15"/>
      <c r="D6" s="16"/>
      <c r="E6" s="16"/>
      <c r="F6" s="17" t="n">
        <f aca="false">カレンダー!B4</f>
        <v>43199</v>
      </c>
      <c r="G6" s="17" t="n">
        <f aca="false">カレンダー!B12</f>
        <v>43227</v>
      </c>
      <c r="H6" s="17" t="n">
        <f aca="false">カレンダー!B20</f>
        <v>43255</v>
      </c>
      <c r="I6" s="17" t="n">
        <f aca="false">カレンダー!B28</f>
        <v>43290</v>
      </c>
      <c r="J6" s="17" t="n">
        <f aca="false">カレンダー!B36</f>
        <v>43318</v>
      </c>
      <c r="K6" s="17" t="n">
        <f aca="false">カレンダー!B44</f>
        <v>43346</v>
      </c>
    </row>
    <row r="7" customFormat="false" ht="21" hidden="false" customHeight="true" outlineLevel="0" collapsed="false">
      <c r="A7" s="7"/>
      <c r="B7" s="8"/>
      <c r="C7" s="15"/>
      <c r="D7" s="16"/>
      <c r="E7" s="16"/>
      <c r="F7" s="17" t="n">
        <f aca="false">カレンダー!B6</f>
        <v>43213</v>
      </c>
      <c r="G7" s="17" t="n">
        <f aca="false">カレンダー!B14</f>
        <v>43241</v>
      </c>
      <c r="H7" s="17" t="n">
        <f aca="false">カレンダー!B22</f>
        <v>43269</v>
      </c>
      <c r="I7" s="17" t="n">
        <f aca="false">カレンダー!B30</f>
        <v>43304</v>
      </c>
      <c r="J7" s="17" t="n">
        <f aca="false">カレンダー!B38</f>
        <v>43332</v>
      </c>
      <c r="K7" s="17" t="n">
        <f aca="false">カレンダー!B46</f>
        <v>43360</v>
      </c>
    </row>
    <row r="8" customFormat="false" ht="21" hidden="false" customHeight="true" outlineLevel="0" collapsed="false">
      <c r="A8" s="7"/>
      <c r="B8" s="18" t="s">
        <v>16</v>
      </c>
      <c r="C8" s="15"/>
      <c r="D8" s="16"/>
      <c r="E8" s="16"/>
      <c r="F8" s="17" t="n">
        <f aca="false">カレンダー!B7</f>
        <v>43220</v>
      </c>
      <c r="G8" s="17" t="n">
        <f aca="false">カレンダー!B15</f>
        <v>43248</v>
      </c>
      <c r="H8" s="17" t="n">
        <f aca="false">カレンダー!B23</f>
        <v>43276</v>
      </c>
      <c r="I8" s="17" t="n">
        <f aca="false">カレンダー!B31</f>
        <v>43311</v>
      </c>
      <c r="J8" s="17" t="n">
        <f aca="false">カレンダー!B39</f>
        <v>43339</v>
      </c>
      <c r="K8" s="17" t="n">
        <f aca="false">カレンダー!B47</f>
        <v>43367</v>
      </c>
    </row>
    <row r="9" customFormat="false" ht="21" hidden="false" customHeight="true" outlineLevel="0" collapsed="false">
      <c r="A9" s="19" t="s">
        <v>17</v>
      </c>
      <c r="B9" s="20" t="s">
        <v>18</v>
      </c>
      <c r="C9" s="15"/>
      <c r="D9" s="16"/>
      <c r="E9" s="16"/>
      <c r="F9" s="17"/>
      <c r="G9" s="17"/>
      <c r="H9" s="17"/>
      <c r="I9" s="17"/>
      <c r="J9" s="17"/>
      <c r="K9" s="17"/>
    </row>
    <row r="10" customFormat="false" ht="21" hidden="false" customHeight="true" outlineLevel="0" collapsed="false">
      <c r="A10" s="19"/>
      <c r="B10" s="20"/>
      <c r="C10" s="15"/>
      <c r="D10" s="21" t="s">
        <v>19</v>
      </c>
      <c r="E10" s="21"/>
      <c r="F10" s="17" t="n">
        <f aca="false">カレンダー!B5</f>
        <v>43206</v>
      </c>
      <c r="G10" s="17" t="n">
        <f aca="false">カレンダー!B13</f>
        <v>43234</v>
      </c>
      <c r="H10" s="17" t="n">
        <f aca="false">カレンダー!B21</f>
        <v>43262</v>
      </c>
      <c r="I10" s="17" t="n">
        <f aca="false">カレンダー!B29</f>
        <v>43297</v>
      </c>
      <c r="J10" s="17" t="n">
        <f aca="false">カレンダー!B37</f>
        <v>43325</v>
      </c>
      <c r="K10" s="17" t="n">
        <f aca="false">カレンダー!B45</f>
        <v>43353</v>
      </c>
    </row>
    <row r="11" customFormat="false" ht="21" hidden="false" customHeight="true" outlineLevel="0" collapsed="false">
      <c r="A11" s="19"/>
      <c r="B11" s="20"/>
      <c r="C11" s="15"/>
      <c r="D11" s="22" t="s">
        <v>20</v>
      </c>
      <c r="E11" s="23" t="s">
        <v>4</v>
      </c>
      <c r="F11" s="24" t="n">
        <f aca="false">F6</f>
        <v>43199</v>
      </c>
      <c r="G11" s="24" t="n">
        <f aca="false">G6</f>
        <v>43227</v>
      </c>
      <c r="H11" s="24" t="n">
        <f aca="false">H6</f>
        <v>43255</v>
      </c>
      <c r="I11" s="24" t="n">
        <f aca="false">I6</f>
        <v>43290</v>
      </c>
      <c r="J11" s="24" t="n">
        <f aca="false">J6</f>
        <v>43318</v>
      </c>
      <c r="K11" s="24" t="n">
        <f aca="false">K6</f>
        <v>43346</v>
      </c>
    </row>
    <row r="12" customFormat="false" ht="21" hidden="false" customHeight="true" outlineLevel="0" collapsed="false">
      <c r="A12" s="19"/>
      <c r="B12" s="25" t="s">
        <v>21</v>
      </c>
      <c r="C12" s="15"/>
      <c r="D12" s="22"/>
      <c r="E12" s="23"/>
      <c r="F12" s="26" t="n">
        <f aca="false">F7</f>
        <v>43213</v>
      </c>
      <c r="G12" s="26" t="n">
        <f aca="false">G7</f>
        <v>43241</v>
      </c>
      <c r="H12" s="26" t="n">
        <f aca="false">H7</f>
        <v>43269</v>
      </c>
      <c r="I12" s="26" t="n">
        <f aca="false">I7</f>
        <v>43304</v>
      </c>
      <c r="J12" s="26" t="n">
        <f aca="false">J7</f>
        <v>43332</v>
      </c>
      <c r="K12" s="26" t="n">
        <f aca="false">K7</f>
        <v>43360</v>
      </c>
    </row>
    <row r="13" customFormat="false" ht="24.75" hidden="false" customHeight="true" outlineLevel="0" collapsed="false">
      <c r="A13" s="19"/>
      <c r="B13" s="25"/>
      <c r="C13" s="15"/>
      <c r="D13" s="22"/>
      <c r="E13" s="27" t="s">
        <v>17</v>
      </c>
      <c r="F13" s="28" t="n">
        <f aca="false">F7</f>
        <v>43213</v>
      </c>
      <c r="G13" s="28" t="n">
        <f aca="false">G7</f>
        <v>43241</v>
      </c>
      <c r="H13" s="28" t="n">
        <f aca="false">H7</f>
        <v>43269</v>
      </c>
      <c r="I13" s="28" t="n">
        <f aca="false">I7</f>
        <v>43304</v>
      </c>
      <c r="J13" s="28" t="n">
        <f aca="false">J7</f>
        <v>43332</v>
      </c>
      <c r="K13" s="28" t="n">
        <f aca="false">K7</f>
        <v>43360</v>
      </c>
    </row>
    <row r="14" customFormat="false" ht="35.25" hidden="false" customHeight="true" outlineLevel="0" collapsed="false">
      <c r="A14" s="29" t="s">
        <v>4</v>
      </c>
      <c r="B14" s="30" t="s">
        <v>22</v>
      </c>
      <c r="C14" s="31" t="s">
        <v>6</v>
      </c>
      <c r="D14" s="32" t="s">
        <v>7</v>
      </c>
      <c r="E14" s="32"/>
      <c r="F14" s="12" t="str">
        <f aca="false">F4</f>
        <v>4
月</v>
      </c>
      <c r="G14" s="12" t="str">
        <f aca="false">G4</f>
        <v>5
月</v>
      </c>
      <c r="H14" s="12" t="str">
        <f aca="false">H4</f>
        <v>6
月</v>
      </c>
      <c r="I14" s="12" t="str">
        <f aca="false">I4</f>
        <v>7
月</v>
      </c>
      <c r="J14" s="12" t="str">
        <f aca="false">J4</f>
        <v>8
月</v>
      </c>
      <c r="K14" s="12" t="str">
        <f aca="false">K4</f>
        <v>9
月</v>
      </c>
    </row>
    <row r="15" customFormat="false" ht="21" hidden="false" customHeight="true" outlineLevel="0" collapsed="false">
      <c r="A15" s="29"/>
      <c r="B15" s="30"/>
      <c r="C15" s="15" t="s">
        <v>23</v>
      </c>
      <c r="D15" s="16" t="s">
        <v>15</v>
      </c>
      <c r="E15" s="16"/>
      <c r="F15" s="33" t="n">
        <f aca="false">カレンダー!C3</f>
        <v>43193</v>
      </c>
      <c r="G15" s="33" t="n">
        <f aca="false">カレンダー!C11</f>
        <v>43221</v>
      </c>
      <c r="H15" s="33"/>
      <c r="I15" s="33" t="n">
        <f aca="false">カレンダー!C27</f>
        <v>43284</v>
      </c>
      <c r="J15" s="33"/>
      <c r="K15" s="33"/>
    </row>
    <row r="16" customFormat="false" ht="21" hidden="false" customHeight="true" outlineLevel="0" collapsed="false">
      <c r="A16" s="29"/>
      <c r="B16" s="30"/>
      <c r="C16" s="15"/>
      <c r="D16" s="16"/>
      <c r="E16" s="16"/>
      <c r="F16" s="33" t="n">
        <f aca="false">カレンダー!C4</f>
        <v>43200</v>
      </c>
      <c r="G16" s="33" t="n">
        <f aca="false">カレンダー!C12</f>
        <v>43228</v>
      </c>
      <c r="H16" s="33" t="n">
        <f aca="false">カレンダー!C20</f>
        <v>43256</v>
      </c>
      <c r="I16" s="33" t="n">
        <f aca="false">カレンダー!C28</f>
        <v>43291</v>
      </c>
      <c r="J16" s="33" t="n">
        <f aca="false">カレンダー!C36</f>
        <v>43319</v>
      </c>
      <c r="K16" s="33" t="n">
        <f aca="false">カレンダー!C44</f>
        <v>43347</v>
      </c>
      <c r="P16" s="1" t="n">
        <v>7</v>
      </c>
      <c r="Q16" s="1" t="n">
        <v>7</v>
      </c>
    </row>
    <row r="17" customFormat="false" ht="21" hidden="false" customHeight="true" outlineLevel="0" collapsed="false">
      <c r="A17" s="29"/>
      <c r="B17" s="34" t="s">
        <v>24</v>
      </c>
      <c r="C17" s="15"/>
      <c r="D17" s="16"/>
      <c r="E17" s="16"/>
      <c r="F17" s="33" t="n">
        <f aca="false">カレンダー!C6</f>
        <v>43214</v>
      </c>
      <c r="G17" s="33" t="n">
        <f aca="false">カレンダー!C14</f>
        <v>43242</v>
      </c>
      <c r="H17" s="33" t="n">
        <f aca="false">カレンダー!C22</f>
        <v>43270</v>
      </c>
      <c r="I17" s="33" t="n">
        <f aca="false">カレンダー!C30</f>
        <v>43305</v>
      </c>
      <c r="J17" s="33" t="n">
        <f aca="false">カレンダー!C38</f>
        <v>43333</v>
      </c>
      <c r="K17" s="33" t="n">
        <f aca="false">カレンダー!C46</f>
        <v>43361</v>
      </c>
      <c r="P17" s="1" t="n">
        <v>14</v>
      </c>
      <c r="Q17" s="1" t="n">
        <v>14</v>
      </c>
    </row>
    <row r="18" customFormat="false" ht="21" hidden="false" customHeight="true" outlineLevel="0" collapsed="false">
      <c r="A18" s="29"/>
      <c r="B18" s="34"/>
      <c r="C18" s="15"/>
      <c r="D18" s="16"/>
      <c r="E18" s="16"/>
      <c r="F18" s="33"/>
      <c r="G18" s="33" t="n">
        <f aca="false">カレンダー!C15</f>
        <v>43249</v>
      </c>
      <c r="H18" s="33" t="n">
        <f aca="false">カレンダー!C23</f>
        <v>43277</v>
      </c>
      <c r="I18" s="33" t="n">
        <f aca="false">カレンダー!C31</f>
        <v>43312</v>
      </c>
      <c r="J18" s="33" t="n">
        <f aca="false">カレンダー!C39</f>
        <v>43340</v>
      </c>
      <c r="K18" s="33" t="n">
        <f aca="false">カレンダー!C47</f>
        <v>43368</v>
      </c>
      <c r="P18" s="1" t="n">
        <v>21</v>
      </c>
      <c r="Q18" s="1" t="n">
        <v>21</v>
      </c>
    </row>
    <row r="19" customFormat="false" ht="21" hidden="false" customHeight="true" outlineLevel="0" collapsed="false">
      <c r="A19" s="19" t="s">
        <v>17</v>
      </c>
      <c r="B19" s="35" t="s">
        <v>25</v>
      </c>
      <c r="C19" s="15"/>
      <c r="D19" s="21" t="s">
        <v>19</v>
      </c>
      <c r="E19" s="21"/>
      <c r="F19" s="33" t="n">
        <f aca="false">カレンダー!C5</f>
        <v>43207</v>
      </c>
      <c r="G19" s="33" t="n">
        <f aca="false">カレンダー!C13</f>
        <v>43235</v>
      </c>
      <c r="H19" s="33" t="n">
        <f aca="false">カレンダー!C21</f>
        <v>43263</v>
      </c>
      <c r="I19" s="33" t="n">
        <f aca="false">カレンダー!C29</f>
        <v>43298</v>
      </c>
      <c r="J19" s="33" t="n">
        <f aca="false">カレンダー!C37</f>
        <v>43326</v>
      </c>
      <c r="K19" s="33" t="n">
        <f aca="false">カレンダー!C45</f>
        <v>43354</v>
      </c>
      <c r="P19" s="1" t="n">
        <v>28</v>
      </c>
      <c r="Q19" s="1" t="n">
        <v>28</v>
      </c>
    </row>
    <row r="20" customFormat="false" ht="21" hidden="false" customHeight="true" outlineLevel="0" collapsed="false">
      <c r="A20" s="19"/>
      <c r="B20" s="35"/>
      <c r="C20" s="15"/>
      <c r="D20" s="22" t="s">
        <v>20</v>
      </c>
      <c r="E20" s="23" t="s">
        <v>4</v>
      </c>
      <c r="F20" s="36" t="n">
        <f aca="false">F16</f>
        <v>43200</v>
      </c>
      <c r="G20" s="36" t="n">
        <f aca="false">G16</f>
        <v>43228</v>
      </c>
      <c r="H20" s="36" t="n">
        <f aca="false">H16</f>
        <v>43256</v>
      </c>
      <c r="I20" s="36" t="n">
        <f aca="false">I16</f>
        <v>43291</v>
      </c>
      <c r="J20" s="36" t="n">
        <f aca="false">J16</f>
        <v>43319</v>
      </c>
      <c r="K20" s="36" t="n">
        <f aca="false">K16</f>
        <v>43347</v>
      </c>
    </row>
    <row r="21" customFormat="false" ht="21" hidden="false" customHeight="true" outlineLevel="0" collapsed="false">
      <c r="A21" s="19"/>
      <c r="B21" s="35"/>
      <c r="C21" s="15"/>
      <c r="D21" s="22"/>
      <c r="E21" s="23"/>
      <c r="F21" s="24" t="n">
        <f aca="false">F17</f>
        <v>43214</v>
      </c>
      <c r="G21" s="24" t="n">
        <f aca="false">G17</f>
        <v>43242</v>
      </c>
      <c r="H21" s="24" t="n">
        <f aca="false">H17</f>
        <v>43270</v>
      </c>
      <c r="I21" s="24" t="n">
        <f aca="false">I17</f>
        <v>43305</v>
      </c>
      <c r="J21" s="24" t="n">
        <f aca="false">J17</f>
        <v>43333</v>
      </c>
      <c r="K21" s="24" t="n">
        <f aca="false">K17</f>
        <v>43361</v>
      </c>
    </row>
    <row r="22" customFormat="false" ht="21.75" hidden="false" customHeight="true" outlineLevel="0" collapsed="false">
      <c r="A22" s="19"/>
      <c r="B22" s="35"/>
      <c r="C22" s="15"/>
      <c r="D22" s="22"/>
      <c r="E22" s="27" t="s">
        <v>17</v>
      </c>
      <c r="F22" s="37" t="n">
        <f aca="false">F17</f>
        <v>43214</v>
      </c>
      <c r="G22" s="37" t="n">
        <f aca="false">G17</f>
        <v>43242</v>
      </c>
      <c r="H22" s="37" t="n">
        <f aca="false">H17</f>
        <v>43270</v>
      </c>
      <c r="I22" s="37" t="n">
        <f aca="false">I17</f>
        <v>43305</v>
      </c>
      <c r="J22" s="37" t="n">
        <f aca="false">J17</f>
        <v>43333</v>
      </c>
      <c r="K22" s="37" t="n">
        <f aca="false">K17</f>
        <v>43361</v>
      </c>
    </row>
    <row r="23" customFormat="false" ht="35.25" hidden="false" customHeight="true" outlineLevel="0" collapsed="false">
      <c r="A23" s="38" t="s">
        <v>4</v>
      </c>
      <c r="B23" s="39" t="s">
        <v>26</v>
      </c>
      <c r="C23" s="31" t="s">
        <v>6</v>
      </c>
      <c r="D23" s="32" t="s">
        <v>7</v>
      </c>
      <c r="E23" s="32"/>
      <c r="F23" s="12" t="str">
        <f aca="false">F4</f>
        <v>4
月</v>
      </c>
      <c r="G23" s="12" t="str">
        <f aca="false">G4</f>
        <v>5
月</v>
      </c>
      <c r="H23" s="12" t="str">
        <f aca="false">H4</f>
        <v>6
月</v>
      </c>
      <c r="I23" s="12" t="str">
        <f aca="false">I4</f>
        <v>7
月</v>
      </c>
      <c r="J23" s="12" t="str">
        <f aca="false">J4</f>
        <v>8
月</v>
      </c>
      <c r="K23" s="12" t="str">
        <f aca="false">K4</f>
        <v>9
月</v>
      </c>
    </row>
    <row r="24" s="14" customFormat="true" ht="24" hidden="false" customHeight="true" outlineLevel="0" collapsed="false">
      <c r="A24" s="38"/>
      <c r="B24" s="39"/>
      <c r="C24" s="15" t="s">
        <v>27</v>
      </c>
      <c r="D24" s="16" t="s">
        <v>15</v>
      </c>
      <c r="E24" s="16"/>
      <c r="F24" s="33" t="n">
        <f aca="false">カレンダー!D3</f>
        <v>43194</v>
      </c>
      <c r="G24" s="33" t="n">
        <f aca="false">カレンダー!D11</f>
        <v>43222</v>
      </c>
      <c r="H24" s="33"/>
      <c r="I24" s="33" t="n">
        <f aca="false">カレンダー!D27</f>
        <v>43285</v>
      </c>
      <c r="J24" s="33" t="n">
        <f aca="false">カレンダー!D35</f>
        <v>43313</v>
      </c>
      <c r="K24" s="33"/>
    </row>
    <row r="25" customFormat="false" ht="21" hidden="false" customHeight="true" outlineLevel="0" collapsed="false">
      <c r="A25" s="38"/>
      <c r="B25" s="39"/>
      <c r="C25" s="15"/>
      <c r="D25" s="16"/>
      <c r="E25" s="16"/>
      <c r="F25" s="33" t="n">
        <f aca="false">カレンダー!D4</f>
        <v>43201</v>
      </c>
      <c r="G25" s="33" t="n">
        <f aca="false">カレンダー!D12</f>
        <v>43229</v>
      </c>
      <c r="H25" s="33" t="n">
        <f aca="false">カレンダー!D20</f>
        <v>43257</v>
      </c>
      <c r="I25" s="33" t="n">
        <f aca="false">カレンダー!D28</f>
        <v>43292</v>
      </c>
      <c r="J25" s="33" t="n">
        <f aca="false">カレンダー!D36</f>
        <v>43320</v>
      </c>
      <c r="K25" s="33" t="n">
        <f aca="false">カレンダー!D44</f>
        <v>43348</v>
      </c>
    </row>
    <row r="26" customFormat="false" ht="21" hidden="false" customHeight="true" outlineLevel="0" collapsed="false">
      <c r="A26" s="38"/>
      <c r="B26" s="39"/>
      <c r="C26" s="15"/>
      <c r="D26" s="16"/>
      <c r="E26" s="16"/>
      <c r="F26" s="33" t="n">
        <f aca="false">カレンダー!D6</f>
        <v>43215</v>
      </c>
      <c r="G26" s="33" t="n">
        <f aca="false">カレンダー!D14</f>
        <v>43243</v>
      </c>
      <c r="H26" s="33" t="n">
        <f aca="false">カレンダー!D22</f>
        <v>43271</v>
      </c>
      <c r="I26" s="33" t="n">
        <f aca="false">カレンダー!D30</f>
        <v>43306</v>
      </c>
      <c r="J26" s="33" t="n">
        <f aca="false">カレンダー!D38</f>
        <v>43334</v>
      </c>
      <c r="K26" s="33" t="n">
        <f aca="false">カレンダー!D46</f>
        <v>43362</v>
      </c>
    </row>
    <row r="27" customFormat="false" ht="21" hidden="false" customHeight="true" outlineLevel="0" collapsed="false">
      <c r="A27" s="38"/>
      <c r="B27" s="40" t="s">
        <v>28</v>
      </c>
      <c r="C27" s="15"/>
      <c r="D27" s="16"/>
      <c r="E27" s="16"/>
      <c r="F27" s="33"/>
      <c r="G27" s="33" t="n">
        <f aca="false">カレンダー!D15</f>
        <v>43250</v>
      </c>
      <c r="H27" s="33" t="n">
        <f aca="false">カレンダー!D23</f>
        <v>43278</v>
      </c>
      <c r="I27" s="33"/>
      <c r="J27" s="33" t="n">
        <f aca="false">カレンダー!D39</f>
        <v>43341</v>
      </c>
      <c r="K27" s="33" t="n">
        <f aca="false">カレンダー!D47</f>
        <v>43369</v>
      </c>
    </row>
    <row r="28" customFormat="false" ht="21" hidden="false" customHeight="true" outlineLevel="0" collapsed="false">
      <c r="A28" s="38"/>
      <c r="B28" s="40"/>
      <c r="C28" s="15"/>
      <c r="D28" s="21" t="s">
        <v>19</v>
      </c>
      <c r="E28" s="21"/>
      <c r="F28" s="33" t="n">
        <f aca="false">カレンダー!D5</f>
        <v>43208</v>
      </c>
      <c r="G28" s="33" t="n">
        <f aca="false">カレンダー!D13</f>
        <v>43236</v>
      </c>
      <c r="H28" s="33" t="n">
        <f aca="false">カレンダー!D21</f>
        <v>43264</v>
      </c>
      <c r="I28" s="33" t="n">
        <f aca="false">カレンダー!D29</f>
        <v>43299</v>
      </c>
      <c r="J28" s="33" t="n">
        <f aca="false">カレンダー!D37</f>
        <v>43327</v>
      </c>
      <c r="K28" s="33" t="n">
        <f aca="false">カレンダー!D45</f>
        <v>43355</v>
      </c>
    </row>
    <row r="29" customFormat="false" ht="21" hidden="false" customHeight="true" outlineLevel="0" collapsed="false">
      <c r="A29" s="41" t="s">
        <v>17</v>
      </c>
      <c r="B29" s="35" t="s">
        <v>29</v>
      </c>
      <c r="C29" s="15"/>
      <c r="D29" s="22" t="s">
        <v>20</v>
      </c>
      <c r="E29" s="23" t="s">
        <v>4</v>
      </c>
      <c r="F29" s="36" t="n">
        <f aca="false">F25</f>
        <v>43201</v>
      </c>
      <c r="G29" s="36" t="n">
        <f aca="false">G25</f>
        <v>43229</v>
      </c>
      <c r="H29" s="36" t="n">
        <f aca="false">H25</f>
        <v>43257</v>
      </c>
      <c r="I29" s="36" t="n">
        <f aca="false">I25</f>
        <v>43292</v>
      </c>
      <c r="J29" s="36" t="n">
        <f aca="false">J25</f>
        <v>43320</v>
      </c>
      <c r="K29" s="36" t="n">
        <f aca="false">K25</f>
        <v>43348</v>
      </c>
    </row>
    <row r="30" customFormat="false" ht="21" hidden="false" customHeight="true" outlineLevel="0" collapsed="false">
      <c r="A30" s="41"/>
      <c r="B30" s="35"/>
      <c r="C30" s="15"/>
      <c r="D30" s="22"/>
      <c r="E30" s="23"/>
      <c r="F30" s="26" t="n">
        <f aca="false">F26</f>
        <v>43215</v>
      </c>
      <c r="G30" s="26" t="n">
        <f aca="false">G26</f>
        <v>43243</v>
      </c>
      <c r="H30" s="26" t="n">
        <f aca="false">H26</f>
        <v>43271</v>
      </c>
      <c r="I30" s="26" t="n">
        <f aca="false">I26</f>
        <v>43306</v>
      </c>
      <c r="J30" s="26" t="n">
        <f aca="false">J26</f>
        <v>43334</v>
      </c>
      <c r="K30" s="26" t="n">
        <f aca="false">K26</f>
        <v>43362</v>
      </c>
    </row>
    <row r="31" customFormat="false" ht="21.75" hidden="false" customHeight="true" outlineLevel="0" collapsed="false">
      <c r="A31" s="41"/>
      <c r="B31" s="35"/>
      <c r="C31" s="15"/>
      <c r="D31" s="22"/>
      <c r="E31" s="27" t="s">
        <v>17</v>
      </c>
      <c r="F31" s="28" t="n">
        <f aca="false">F26</f>
        <v>43215</v>
      </c>
      <c r="G31" s="28" t="n">
        <f aca="false">G26</f>
        <v>43243</v>
      </c>
      <c r="H31" s="28" t="n">
        <f aca="false">H26</f>
        <v>43271</v>
      </c>
      <c r="I31" s="28" t="n">
        <f aca="false">I26</f>
        <v>43306</v>
      </c>
      <c r="J31" s="28" t="n">
        <f aca="false">J26</f>
        <v>43334</v>
      </c>
      <c r="K31" s="28" t="n">
        <f aca="false">K26</f>
        <v>43362</v>
      </c>
    </row>
    <row r="32" customFormat="false" ht="35.25" hidden="false" customHeight="true" outlineLevel="0" collapsed="false">
      <c r="A32" s="42" t="s">
        <v>4</v>
      </c>
      <c r="B32" s="43" t="s">
        <v>30</v>
      </c>
      <c r="C32" s="31" t="s">
        <v>6</v>
      </c>
      <c r="D32" s="32" t="s">
        <v>7</v>
      </c>
      <c r="E32" s="32"/>
      <c r="F32" s="12" t="str">
        <f aca="false">F4</f>
        <v>4
月</v>
      </c>
      <c r="G32" s="12" t="str">
        <f aca="false">G4</f>
        <v>5
月</v>
      </c>
      <c r="H32" s="12" t="str">
        <f aca="false">H4</f>
        <v>6
月</v>
      </c>
      <c r="I32" s="12" t="str">
        <f aca="false">I4</f>
        <v>7
月</v>
      </c>
      <c r="J32" s="12" t="str">
        <f aca="false">J4</f>
        <v>8
月</v>
      </c>
      <c r="K32" s="12" t="str">
        <f aca="false">K4</f>
        <v>9
月</v>
      </c>
    </row>
    <row r="33" s="14" customFormat="true" ht="24" hidden="false" customHeight="true" outlineLevel="0" collapsed="false">
      <c r="A33" s="42"/>
      <c r="B33" s="43"/>
      <c r="C33" s="15" t="s">
        <v>31</v>
      </c>
      <c r="D33" s="16" t="s">
        <v>15</v>
      </c>
      <c r="E33" s="16"/>
      <c r="F33" s="33" t="n">
        <f aca="false">カレンダー!E3</f>
        <v>43195</v>
      </c>
      <c r="G33" s="33" t="n">
        <f aca="false">カレンダー!E11</f>
        <v>43223</v>
      </c>
      <c r="H33" s="33"/>
      <c r="I33" s="33" t="n">
        <f aca="false">カレンダー!E27</f>
        <v>43286</v>
      </c>
      <c r="J33" s="33" t="n">
        <f aca="false">カレンダー!E35</f>
        <v>43314</v>
      </c>
      <c r="K33" s="33"/>
    </row>
    <row r="34" customFormat="false" ht="21" hidden="false" customHeight="true" outlineLevel="0" collapsed="false">
      <c r="A34" s="42"/>
      <c r="B34" s="43"/>
      <c r="C34" s="15"/>
      <c r="D34" s="16"/>
      <c r="E34" s="16"/>
      <c r="F34" s="33" t="n">
        <f aca="false">カレンダー!E4</f>
        <v>43202</v>
      </c>
      <c r="G34" s="33" t="n">
        <f aca="false">カレンダー!E12</f>
        <v>43230</v>
      </c>
      <c r="H34" s="33" t="n">
        <f aca="false">カレンダー!E20</f>
        <v>43258</v>
      </c>
      <c r="I34" s="33" t="n">
        <f aca="false">カレンダー!E28</f>
        <v>43293</v>
      </c>
      <c r="J34" s="33" t="n">
        <f aca="false">カレンダー!E36</f>
        <v>43321</v>
      </c>
      <c r="K34" s="33" t="n">
        <f aca="false">カレンダー!E44</f>
        <v>43349</v>
      </c>
    </row>
    <row r="35" customFormat="false" ht="21" hidden="false" customHeight="true" outlineLevel="0" collapsed="false">
      <c r="A35" s="42"/>
      <c r="B35" s="43"/>
      <c r="C35" s="15"/>
      <c r="D35" s="16"/>
      <c r="E35" s="16"/>
      <c r="F35" s="33" t="n">
        <f aca="false">カレンダー!E6</f>
        <v>43216</v>
      </c>
      <c r="G35" s="33" t="n">
        <f aca="false">カレンダー!E14</f>
        <v>43244</v>
      </c>
      <c r="H35" s="33" t="n">
        <f aca="false">カレンダー!E22</f>
        <v>43272</v>
      </c>
      <c r="I35" s="33" t="n">
        <f aca="false">カレンダー!E30</f>
        <v>43307</v>
      </c>
      <c r="J35" s="33" t="n">
        <f aca="false">カレンダー!E38</f>
        <v>43335</v>
      </c>
      <c r="K35" s="33" t="n">
        <f aca="false">カレンダー!E46</f>
        <v>43363</v>
      </c>
    </row>
    <row r="36" customFormat="false" ht="21" hidden="false" customHeight="true" outlineLevel="0" collapsed="false">
      <c r="A36" s="19" t="s">
        <v>17</v>
      </c>
      <c r="B36" s="20" t="s">
        <v>32</v>
      </c>
      <c r="C36" s="15"/>
      <c r="D36" s="16"/>
      <c r="E36" s="16"/>
      <c r="F36" s="33"/>
      <c r="G36" s="33" t="n">
        <f aca="false">カレンダー!E15</f>
        <v>43251</v>
      </c>
      <c r="H36" s="33" t="n">
        <f aca="false">カレンダー!E23</f>
        <v>43279</v>
      </c>
      <c r="I36" s="33"/>
      <c r="J36" s="33" t="n">
        <f aca="false">カレンダー!E39</f>
        <v>43342</v>
      </c>
      <c r="K36" s="33" t="n">
        <f aca="false">カレンダー!E47</f>
        <v>43370</v>
      </c>
    </row>
    <row r="37" customFormat="false" ht="21" hidden="false" customHeight="true" outlineLevel="0" collapsed="false">
      <c r="A37" s="19"/>
      <c r="B37" s="20"/>
      <c r="C37" s="15"/>
      <c r="D37" s="21" t="s">
        <v>19</v>
      </c>
      <c r="E37" s="21"/>
      <c r="F37" s="33" t="n">
        <f aca="false">カレンダー!E5</f>
        <v>43209</v>
      </c>
      <c r="G37" s="33" t="n">
        <f aca="false">カレンダー!E13</f>
        <v>43237</v>
      </c>
      <c r="H37" s="33" t="n">
        <f aca="false">カレンダー!E21</f>
        <v>43265</v>
      </c>
      <c r="I37" s="33" t="n">
        <f aca="false">カレンダー!E29</f>
        <v>43300</v>
      </c>
      <c r="J37" s="33" t="n">
        <f aca="false">カレンダー!E37</f>
        <v>43328</v>
      </c>
      <c r="K37" s="33" t="n">
        <f aca="false">カレンダー!E45</f>
        <v>43356</v>
      </c>
    </row>
    <row r="38" customFormat="false" ht="21" hidden="false" customHeight="true" outlineLevel="0" collapsed="false">
      <c r="A38" s="19"/>
      <c r="B38" s="20"/>
      <c r="C38" s="15"/>
      <c r="D38" s="22" t="s">
        <v>20</v>
      </c>
      <c r="E38" s="23" t="s">
        <v>4</v>
      </c>
      <c r="F38" s="36" t="n">
        <f aca="false">F34</f>
        <v>43202</v>
      </c>
      <c r="G38" s="36" t="n">
        <f aca="false">G34</f>
        <v>43230</v>
      </c>
      <c r="H38" s="36" t="n">
        <f aca="false">H34</f>
        <v>43258</v>
      </c>
      <c r="I38" s="36" t="n">
        <f aca="false">I34</f>
        <v>43293</v>
      </c>
      <c r="J38" s="36" t="n">
        <f aca="false">J34</f>
        <v>43321</v>
      </c>
      <c r="K38" s="36" t="n">
        <f aca="false">K34</f>
        <v>43349</v>
      </c>
    </row>
    <row r="39" customFormat="false" ht="21" hidden="false" customHeight="true" outlineLevel="0" collapsed="false">
      <c r="A39" s="19"/>
      <c r="B39" s="44" t="s">
        <v>33</v>
      </c>
      <c r="C39" s="15"/>
      <c r="D39" s="22"/>
      <c r="E39" s="23"/>
      <c r="F39" s="26" t="n">
        <f aca="false">F35</f>
        <v>43216</v>
      </c>
      <c r="G39" s="26" t="n">
        <f aca="false">G35</f>
        <v>43244</v>
      </c>
      <c r="H39" s="26" t="n">
        <f aca="false">H35</f>
        <v>43272</v>
      </c>
      <c r="I39" s="26" t="n">
        <f aca="false">I35</f>
        <v>43307</v>
      </c>
      <c r="J39" s="26" t="n">
        <f aca="false">J35</f>
        <v>43335</v>
      </c>
      <c r="K39" s="26" t="n">
        <f aca="false">K35</f>
        <v>43363</v>
      </c>
    </row>
    <row r="40" customFormat="false" ht="21.75" hidden="false" customHeight="true" outlineLevel="0" collapsed="false">
      <c r="A40" s="19"/>
      <c r="B40" s="44"/>
      <c r="C40" s="15"/>
      <c r="D40" s="22"/>
      <c r="E40" s="27" t="s">
        <v>17</v>
      </c>
      <c r="F40" s="28" t="n">
        <f aca="false">F35</f>
        <v>43216</v>
      </c>
      <c r="G40" s="28" t="n">
        <f aca="false">G35</f>
        <v>43244</v>
      </c>
      <c r="H40" s="28" t="n">
        <f aca="false">H35</f>
        <v>43272</v>
      </c>
      <c r="I40" s="28" t="n">
        <f aca="false">I35</f>
        <v>43307</v>
      </c>
      <c r="J40" s="28" t="n">
        <f aca="false">J35</f>
        <v>43335</v>
      </c>
      <c r="K40" s="28" t="n">
        <f aca="false">K35</f>
        <v>43363</v>
      </c>
    </row>
    <row r="41" customFormat="false" ht="35.25" hidden="false" customHeight="true" outlineLevel="0" collapsed="false">
      <c r="A41" s="38" t="s">
        <v>4</v>
      </c>
      <c r="B41" s="43" t="s">
        <v>34</v>
      </c>
      <c r="C41" s="31" t="s">
        <v>6</v>
      </c>
      <c r="D41" s="32" t="s">
        <v>7</v>
      </c>
      <c r="E41" s="32"/>
      <c r="F41" s="12" t="str">
        <f aca="false">F4</f>
        <v>4
月</v>
      </c>
      <c r="G41" s="12" t="str">
        <f aca="false">G4</f>
        <v>5
月</v>
      </c>
      <c r="H41" s="12" t="str">
        <f aca="false">H4</f>
        <v>6
月</v>
      </c>
      <c r="I41" s="12" t="str">
        <f aca="false">I4</f>
        <v>7
月</v>
      </c>
      <c r="J41" s="12" t="str">
        <f aca="false">J4</f>
        <v>8
月</v>
      </c>
      <c r="K41" s="12" t="str">
        <f aca="false">K4</f>
        <v>9
月</v>
      </c>
    </row>
    <row r="42" customFormat="false" ht="21" hidden="false" customHeight="true" outlineLevel="0" collapsed="false">
      <c r="A42" s="38"/>
      <c r="B42" s="43"/>
      <c r="C42" s="15" t="s">
        <v>35</v>
      </c>
      <c r="D42" s="16" t="s">
        <v>15</v>
      </c>
      <c r="E42" s="16"/>
      <c r="F42" s="33" t="n">
        <f aca="false">カレンダー!F3</f>
        <v>43196</v>
      </c>
      <c r="G42" s="33" t="n">
        <f aca="false">カレンダー!F11</f>
        <v>43224</v>
      </c>
      <c r="H42" s="33" t="n">
        <f aca="false">カレンダー!F19</f>
        <v>43252</v>
      </c>
      <c r="I42" s="33" t="n">
        <f aca="false">カレンダー!F27</f>
        <v>43287</v>
      </c>
      <c r="J42" s="33" t="n">
        <f aca="false">カレンダー!F35</f>
        <v>43315</v>
      </c>
      <c r="K42" s="33"/>
    </row>
    <row r="43" customFormat="false" ht="21" hidden="false" customHeight="true" outlineLevel="0" collapsed="false">
      <c r="A43" s="38"/>
      <c r="B43" s="43"/>
      <c r="C43" s="15"/>
      <c r="D43" s="16"/>
      <c r="E43" s="16"/>
      <c r="F43" s="33" t="n">
        <f aca="false">カレンダー!F4</f>
        <v>43203</v>
      </c>
      <c r="G43" s="33" t="n">
        <f aca="false">カレンダー!F12</f>
        <v>43231</v>
      </c>
      <c r="H43" s="33" t="n">
        <f aca="false">カレンダー!F20</f>
        <v>43259</v>
      </c>
      <c r="I43" s="33" t="n">
        <f aca="false">カレンダー!F28</f>
        <v>43294</v>
      </c>
      <c r="J43" s="33" t="n">
        <f aca="false">カレンダー!F36</f>
        <v>43322</v>
      </c>
      <c r="K43" s="33" t="n">
        <f aca="false">カレンダー!F44</f>
        <v>43350</v>
      </c>
    </row>
    <row r="44" customFormat="false" ht="21" hidden="false" customHeight="true" outlineLevel="0" collapsed="false">
      <c r="A44" s="38"/>
      <c r="B44" s="43"/>
      <c r="C44" s="15"/>
      <c r="D44" s="16"/>
      <c r="E44" s="16"/>
      <c r="F44" s="33" t="n">
        <f aca="false">カレンダー!F6</f>
        <v>43217</v>
      </c>
      <c r="G44" s="33" t="n">
        <f aca="false">カレンダー!F14</f>
        <v>43245</v>
      </c>
      <c r="H44" s="33" t="n">
        <f aca="false">カレンダー!F22</f>
        <v>43273</v>
      </c>
      <c r="I44" s="33" t="n">
        <f aca="false">カレンダー!F30</f>
        <v>43308</v>
      </c>
      <c r="J44" s="33" t="n">
        <f aca="false">カレンダー!F38</f>
        <v>43336</v>
      </c>
      <c r="K44" s="33" t="n">
        <f aca="false">カレンダー!F46</f>
        <v>43364</v>
      </c>
    </row>
    <row r="45" customFormat="false" ht="21" hidden="false" customHeight="true" outlineLevel="0" collapsed="false">
      <c r="A45" s="45" t="s">
        <v>17</v>
      </c>
      <c r="B45" s="35" t="s">
        <v>36</v>
      </c>
      <c r="C45" s="15"/>
      <c r="D45" s="16"/>
      <c r="E45" s="16"/>
      <c r="F45" s="33"/>
      <c r="G45" s="33"/>
      <c r="H45" s="33" t="n">
        <f aca="false">カレンダー!F23</f>
        <v>43280</v>
      </c>
      <c r="I45" s="33"/>
      <c r="J45" s="33" t="n">
        <f aca="false">カレンダー!F39</f>
        <v>43343</v>
      </c>
      <c r="K45" s="33" t="n">
        <f aca="false">カレンダー!F47</f>
        <v>43371</v>
      </c>
    </row>
    <row r="46" customFormat="false" ht="21" hidden="false" customHeight="true" outlineLevel="0" collapsed="false">
      <c r="A46" s="45"/>
      <c r="B46" s="35"/>
      <c r="C46" s="15"/>
      <c r="D46" s="21" t="s">
        <v>19</v>
      </c>
      <c r="E46" s="21"/>
      <c r="F46" s="33" t="n">
        <f aca="false">カレンダー!F5</f>
        <v>43210</v>
      </c>
      <c r="G46" s="33" t="n">
        <f aca="false">カレンダー!F13</f>
        <v>43238</v>
      </c>
      <c r="H46" s="33" t="n">
        <f aca="false">カレンダー!F21</f>
        <v>43266</v>
      </c>
      <c r="I46" s="33" t="n">
        <f aca="false">カレンダー!F29</f>
        <v>43301</v>
      </c>
      <c r="J46" s="33" t="n">
        <f aca="false">カレンダー!F37</f>
        <v>43329</v>
      </c>
      <c r="K46" s="33" t="n">
        <f aca="false">カレンダー!F45</f>
        <v>43357</v>
      </c>
    </row>
    <row r="47" customFormat="false" ht="21" hidden="false" customHeight="true" outlineLevel="0" collapsed="false">
      <c r="A47" s="45"/>
      <c r="B47" s="35"/>
      <c r="C47" s="15"/>
      <c r="D47" s="22" t="s">
        <v>20</v>
      </c>
      <c r="E47" s="23" t="s">
        <v>4</v>
      </c>
      <c r="F47" s="24" t="n">
        <f aca="false">F43</f>
        <v>43203</v>
      </c>
      <c r="G47" s="24" t="n">
        <f aca="false">G43</f>
        <v>43231</v>
      </c>
      <c r="H47" s="24" t="n">
        <f aca="false">H43</f>
        <v>43259</v>
      </c>
      <c r="I47" s="24" t="n">
        <f aca="false">I43</f>
        <v>43294</v>
      </c>
      <c r="J47" s="24" t="n">
        <f aca="false">J43</f>
        <v>43322</v>
      </c>
      <c r="K47" s="24" t="n">
        <f aca="false">K43</f>
        <v>43350</v>
      </c>
    </row>
    <row r="48" customFormat="false" ht="21" hidden="false" customHeight="true" outlineLevel="0" collapsed="false">
      <c r="A48" s="45"/>
      <c r="B48" s="35"/>
      <c r="C48" s="15"/>
      <c r="D48" s="22"/>
      <c r="E48" s="23"/>
      <c r="F48" s="26" t="n">
        <f aca="false">F44</f>
        <v>43217</v>
      </c>
      <c r="G48" s="26" t="n">
        <f aca="false">G44</f>
        <v>43245</v>
      </c>
      <c r="H48" s="26" t="n">
        <f aca="false">H44</f>
        <v>43273</v>
      </c>
      <c r="I48" s="26" t="n">
        <f aca="false">I44</f>
        <v>43308</v>
      </c>
      <c r="J48" s="26" t="n">
        <f aca="false">J44</f>
        <v>43336</v>
      </c>
      <c r="K48" s="26" t="n">
        <f aca="false">K44</f>
        <v>43364</v>
      </c>
    </row>
    <row r="49" customFormat="false" ht="21.75" hidden="false" customHeight="true" outlineLevel="0" collapsed="false">
      <c r="A49" s="45"/>
      <c r="B49" s="35"/>
      <c r="C49" s="15"/>
      <c r="D49" s="22"/>
      <c r="E49" s="27" t="s">
        <v>17</v>
      </c>
      <c r="F49" s="28" t="n">
        <f aca="false">F44</f>
        <v>43217</v>
      </c>
      <c r="G49" s="28" t="n">
        <f aca="false">G44</f>
        <v>43245</v>
      </c>
      <c r="H49" s="28" t="n">
        <f aca="false">H44</f>
        <v>43273</v>
      </c>
      <c r="I49" s="28" t="n">
        <f aca="false">I44</f>
        <v>43308</v>
      </c>
      <c r="J49" s="28" t="n">
        <f aca="false">J44</f>
        <v>43336</v>
      </c>
      <c r="K49" s="28" t="n">
        <f aca="false">K44</f>
        <v>43364</v>
      </c>
    </row>
    <row r="50" customFormat="false" ht="21.75" hidden="false" customHeight="true" outlineLevel="0" collapsed="false">
      <c r="A50" s="46" t="s">
        <v>3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21" hidden="false" customHeight="true" outlineLevel="0" collapsed="false"/>
    <row r="52" customFormat="false" ht="13.5" hidden="false" customHeight="true" outlineLevel="0" collapsed="false"/>
    <row r="53" customFormat="false" ht="21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4.25" hidden="false" customHeight="true" outlineLevel="0" collapsed="false"/>
  </sheetData>
  <mergeCells count="59">
    <mergeCell ref="A1:K1"/>
    <mergeCell ref="A2:K2"/>
    <mergeCell ref="A3:B3"/>
    <mergeCell ref="C3:K3"/>
    <mergeCell ref="A4:A8"/>
    <mergeCell ref="B4:B7"/>
    <mergeCell ref="D4:E4"/>
    <mergeCell ref="C5:C13"/>
    <mergeCell ref="D5:E9"/>
    <mergeCell ref="A9:A13"/>
    <mergeCell ref="B9:B11"/>
    <mergeCell ref="D10:E10"/>
    <mergeCell ref="D11:D13"/>
    <mergeCell ref="E11:E12"/>
    <mergeCell ref="B12:B13"/>
    <mergeCell ref="A14:A18"/>
    <mergeCell ref="B14:B16"/>
    <mergeCell ref="D14:E14"/>
    <mergeCell ref="C15:C22"/>
    <mergeCell ref="D15:E18"/>
    <mergeCell ref="B17:B18"/>
    <mergeCell ref="A19:A22"/>
    <mergeCell ref="B19:B22"/>
    <mergeCell ref="D19:E19"/>
    <mergeCell ref="D20:D22"/>
    <mergeCell ref="E20:E21"/>
    <mergeCell ref="A23:A28"/>
    <mergeCell ref="B23:B26"/>
    <mergeCell ref="D23:E23"/>
    <mergeCell ref="C24:C31"/>
    <mergeCell ref="D24:E27"/>
    <mergeCell ref="B27:B28"/>
    <mergeCell ref="D28:E28"/>
    <mergeCell ref="A29:A31"/>
    <mergeCell ref="B29:B31"/>
    <mergeCell ref="D29:D31"/>
    <mergeCell ref="E29:E30"/>
    <mergeCell ref="A32:A35"/>
    <mergeCell ref="B32:B35"/>
    <mergeCell ref="D32:E32"/>
    <mergeCell ref="C33:C40"/>
    <mergeCell ref="D33:E36"/>
    <mergeCell ref="A36:A40"/>
    <mergeCell ref="B36:B38"/>
    <mergeCell ref="D37:E37"/>
    <mergeCell ref="D38:D40"/>
    <mergeCell ref="E38:E39"/>
    <mergeCell ref="B39:B40"/>
    <mergeCell ref="A41:A44"/>
    <mergeCell ref="B41:B44"/>
    <mergeCell ref="D41:E41"/>
    <mergeCell ref="C42:C49"/>
    <mergeCell ref="D42:E45"/>
    <mergeCell ref="A45:A49"/>
    <mergeCell ref="B45:B49"/>
    <mergeCell ref="D46:E46"/>
    <mergeCell ref="D47:D49"/>
    <mergeCell ref="E47:E48"/>
    <mergeCell ref="A50:K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4" activeCellId="0" sqref="B4:B9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2.25"/>
    <col collapsed="false" customWidth="true" hidden="false" outlineLevel="0" max="3" min="3" style="2" width="4.75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10" min="6" style="2" width="5.99"/>
    <col collapsed="false" customWidth="true" hidden="false" outlineLevel="0" max="11" min="11" style="1" width="5.99"/>
    <col collapsed="false" customWidth="false" hidden="false" outlineLevel="0" max="12" min="12" style="1" width="16.99"/>
    <col collapsed="false" customWidth="true" hidden="false" outlineLevel="0" max="13" min="13" style="1" width="8.86"/>
    <col collapsed="false" customWidth="false" hidden="false" outlineLevel="0" max="257" min="14" style="1" width="16.99"/>
  </cols>
  <sheetData>
    <row r="1" customFormat="false" ht="32.25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48" t="s">
        <v>3</v>
      </c>
      <c r="D3" s="48"/>
      <c r="E3" s="48"/>
      <c r="F3" s="48"/>
      <c r="G3" s="48"/>
      <c r="H3" s="48"/>
      <c r="I3" s="48"/>
      <c r="J3" s="48"/>
      <c r="K3" s="48"/>
    </row>
    <row r="4" customFormat="false" ht="35.25" hidden="false" customHeight="true" outlineLevel="0" collapsed="false">
      <c r="A4" s="38" t="s">
        <v>4</v>
      </c>
      <c r="B4" s="49" t="s">
        <v>39</v>
      </c>
      <c r="C4" s="9" t="s">
        <v>6</v>
      </c>
      <c r="D4" s="10" t="s">
        <v>7</v>
      </c>
      <c r="E4" s="10"/>
      <c r="F4" s="12" t="str">
        <f aca="false">'最新（Ａグループ）'!F4</f>
        <v>4
月</v>
      </c>
      <c r="G4" s="12" t="str">
        <f aca="false">'最新（Ａグループ）'!G4</f>
        <v>5
月</v>
      </c>
      <c r="H4" s="12" t="str">
        <f aca="false">'最新（Ａグループ）'!H4</f>
        <v>6
月</v>
      </c>
      <c r="I4" s="12" t="str">
        <f aca="false">'最新（Ａグループ）'!I4</f>
        <v>7
月</v>
      </c>
      <c r="J4" s="12" t="str">
        <f aca="false">'最新（Ａグループ）'!J4</f>
        <v>8
月</v>
      </c>
      <c r="K4" s="12" t="str">
        <f aca="false">'最新（Ａグループ）'!K4</f>
        <v>9
月</v>
      </c>
    </row>
    <row r="5" customFormat="false" ht="21.75" hidden="false" customHeight="true" outlineLevel="0" collapsed="false">
      <c r="A5" s="38"/>
      <c r="B5" s="49"/>
      <c r="C5" s="15" t="s">
        <v>14</v>
      </c>
      <c r="D5" s="16" t="s">
        <v>15</v>
      </c>
      <c r="E5" s="16"/>
      <c r="F5" s="33" t="n">
        <f aca="false">IF('最新（Ａグループ）'!F5=0,"",'最新（Ａグループ）'!F5)</f>
        <v>43192</v>
      </c>
      <c r="G5" s="33" t="str">
        <f aca="false">IF('最新（Ａグループ）'!G5=0,"",'最新（Ａグループ）'!G5)</f>
        <v/>
      </c>
      <c r="H5" s="33" t="str">
        <f aca="false">IF('最新（Ａグループ）'!H5=0,"",'最新（Ａグループ）'!H5)</f>
        <v/>
      </c>
      <c r="I5" s="33" t="n">
        <f aca="false">IF('最新（Ａグループ）'!I5=0,"",'最新（Ａグループ）'!I5)</f>
        <v>43283</v>
      </c>
      <c r="J5" s="33" t="str">
        <f aca="false">IF('最新（Ａグループ）'!J5=0,"",'最新（Ａグループ）'!J5)</f>
        <v/>
      </c>
      <c r="K5" s="33" t="str">
        <f aca="false">IF('最新（Ａグループ）'!K5=0,"",'最新（Ａグループ）'!K5)</f>
        <v/>
      </c>
    </row>
    <row r="6" customFormat="false" ht="21.75" hidden="false" customHeight="true" outlineLevel="0" collapsed="false">
      <c r="A6" s="38"/>
      <c r="B6" s="49"/>
      <c r="C6" s="15"/>
      <c r="D6" s="16"/>
      <c r="E6" s="16"/>
      <c r="F6" s="33" t="n">
        <f aca="false">'最新（Ａグループ）'!F6</f>
        <v>43199</v>
      </c>
      <c r="G6" s="33" t="n">
        <f aca="false">'最新（Ａグループ）'!G6</f>
        <v>43227</v>
      </c>
      <c r="H6" s="33" t="n">
        <f aca="false">'最新（Ａグループ）'!H6</f>
        <v>43255</v>
      </c>
      <c r="I6" s="33" t="n">
        <f aca="false">'最新（Ａグループ）'!I6</f>
        <v>43290</v>
      </c>
      <c r="J6" s="33" t="n">
        <f aca="false">'最新（Ａグループ）'!J6</f>
        <v>43318</v>
      </c>
      <c r="K6" s="33" t="n">
        <f aca="false">'最新（Ａグループ）'!K6</f>
        <v>43346</v>
      </c>
    </row>
    <row r="7" customFormat="false" ht="21.75" hidden="false" customHeight="true" outlineLevel="0" collapsed="false">
      <c r="A7" s="38"/>
      <c r="B7" s="49"/>
      <c r="C7" s="15"/>
      <c r="D7" s="16"/>
      <c r="E7" s="16"/>
      <c r="F7" s="33" t="n">
        <f aca="false">'最新（Ａグループ）'!F10</f>
        <v>43206</v>
      </c>
      <c r="G7" s="33" t="n">
        <f aca="false">'最新（Ａグループ）'!G10</f>
        <v>43234</v>
      </c>
      <c r="H7" s="33" t="n">
        <f aca="false">'最新（Ａグループ）'!H10</f>
        <v>43262</v>
      </c>
      <c r="I7" s="33" t="n">
        <f aca="false">'最新（Ａグループ）'!I10</f>
        <v>43297</v>
      </c>
      <c r="J7" s="33" t="n">
        <f aca="false">'最新（Ａグループ）'!J10</f>
        <v>43325</v>
      </c>
      <c r="K7" s="33" t="n">
        <f aca="false">'最新（Ａグループ）'!K10</f>
        <v>43353</v>
      </c>
    </row>
    <row r="8" customFormat="false" ht="21.75" hidden="false" customHeight="true" outlineLevel="0" collapsed="false">
      <c r="A8" s="38"/>
      <c r="B8" s="49"/>
      <c r="C8" s="15"/>
      <c r="D8" s="16"/>
      <c r="E8" s="16"/>
      <c r="F8" s="33" t="n">
        <f aca="false">'最新（Ａグループ）'!F8</f>
        <v>43220</v>
      </c>
      <c r="G8" s="33" t="n">
        <f aca="false">'最新（Ａグループ）'!G8</f>
        <v>43248</v>
      </c>
      <c r="H8" s="33" t="n">
        <f aca="false">'最新（Ａグループ）'!H8</f>
        <v>43276</v>
      </c>
      <c r="I8" s="33" t="n">
        <f aca="false">'最新（Ａグループ）'!I8</f>
        <v>43311</v>
      </c>
      <c r="J8" s="33" t="n">
        <f aca="false">'最新（Ａグループ）'!J8</f>
        <v>43339</v>
      </c>
      <c r="K8" s="33" t="n">
        <f aca="false">'最新（Ａグループ）'!K8</f>
        <v>43367</v>
      </c>
    </row>
    <row r="9" customFormat="false" ht="21.75" hidden="false" customHeight="true" outlineLevel="0" collapsed="false">
      <c r="A9" s="38"/>
      <c r="B9" s="49"/>
      <c r="C9" s="15"/>
      <c r="D9" s="16"/>
      <c r="E9" s="16"/>
      <c r="F9" s="33"/>
      <c r="G9" s="33"/>
      <c r="H9" s="33"/>
      <c r="I9" s="33"/>
      <c r="J9" s="33"/>
      <c r="K9" s="33"/>
    </row>
    <row r="10" customFormat="false" ht="21.75" hidden="false" customHeight="true" outlineLevel="0" collapsed="false">
      <c r="A10" s="19" t="s">
        <v>17</v>
      </c>
      <c r="B10" s="50" t="s">
        <v>40</v>
      </c>
      <c r="C10" s="15"/>
      <c r="D10" s="21" t="s">
        <v>19</v>
      </c>
      <c r="E10" s="21"/>
      <c r="F10" s="33" t="n">
        <f aca="false">'最新（Ａグループ）'!F7</f>
        <v>43213</v>
      </c>
      <c r="G10" s="33" t="n">
        <f aca="false">'最新（Ａグループ）'!G7</f>
        <v>43241</v>
      </c>
      <c r="H10" s="33" t="n">
        <f aca="false">'最新（Ａグループ）'!H7</f>
        <v>43269</v>
      </c>
      <c r="I10" s="33" t="n">
        <f aca="false">'最新（Ａグループ）'!I7</f>
        <v>43304</v>
      </c>
      <c r="J10" s="33" t="n">
        <f aca="false">'最新（Ａグループ）'!J7</f>
        <v>43332</v>
      </c>
      <c r="K10" s="33" t="n">
        <f aca="false">'最新（Ａグループ）'!K7</f>
        <v>43360</v>
      </c>
    </row>
    <row r="11" customFormat="false" ht="21.75" hidden="false" customHeight="true" outlineLevel="0" collapsed="false">
      <c r="A11" s="19"/>
      <c r="B11" s="50"/>
      <c r="C11" s="15"/>
      <c r="D11" s="22" t="s">
        <v>20</v>
      </c>
      <c r="E11" s="51" t="s">
        <v>41</v>
      </c>
      <c r="F11" s="24" t="n">
        <f aca="false">F5</f>
        <v>43192</v>
      </c>
      <c r="G11" s="24" t="str">
        <f aca="false">G5</f>
        <v/>
      </c>
      <c r="H11" s="24" t="str">
        <f aca="false">H5</f>
        <v/>
      </c>
      <c r="I11" s="24" t="n">
        <f aca="false">I5</f>
        <v>43283</v>
      </c>
      <c r="J11" s="24" t="str">
        <f aca="false">J5</f>
        <v/>
      </c>
      <c r="K11" s="24" t="str">
        <f aca="false">K5</f>
        <v/>
      </c>
    </row>
    <row r="12" customFormat="false" ht="21.75" hidden="false" customHeight="true" outlineLevel="0" collapsed="false">
      <c r="A12" s="19"/>
      <c r="B12" s="50"/>
      <c r="C12" s="15"/>
      <c r="D12" s="22"/>
      <c r="E12" s="51"/>
      <c r="F12" s="24" t="n">
        <f aca="false">F7</f>
        <v>43206</v>
      </c>
      <c r="G12" s="24" t="n">
        <f aca="false">G7</f>
        <v>43234</v>
      </c>
      <c r="H12" s="24" t="n">
        <f aca="false">H7</f>
        <v>43262</v>
      </c>
      <c r="I12" s="24" t="n">
        <f aca="false">I7</f>
        <v>43297</v>
      </c>
      <c r="J12" s="24" t="n">
        <f aca="false">J7</f>
        <v>43325</v>
      </c>
      <c r="K12" s="24" t="n">
        <f aca="false">K7</f>
        <v>43353</v>
      </c>
    </row>
    <row r="13" customFormat="false" ht="21.75" hidden="false" customHeight="true" outlineLevel="0" collapsed="false">
      <c r="A13" s="19"/>
      <c r="B13" s="50"/>
      <c r="C13" s="15"/>
      <c r="D13" s="22"/>
      <c r="E13" s="51"/>
      <c r="F13" s="24" t="n">
        <f aca="false">F8</f>
        <v>43220</v>
      </c>
      <c r="G13" s="24" t="n">
        <f aca="false">G8</f>
        <v>43248</v>
      </c>
      <c r="H13" s="24" t="n">
        <f aca="false">H8</f>
        <v>43276</v>
      </c>
      <c r="I13" s="24" t="n">
        <f aca="false">I8</f>
        <v>43311</v>
      </c>
      <c r="J13" s="24" t="n">
        <f aca="false">J8</f>
        <v>43339</v>
      </c>
      <c r="K13" s="24" t="n">
        <f aca="false">K8</f>
        <v>43367</v>
      </c>
    </row>
    <row r="14" customFormat="false" ht="21.75" hidden="false" customHeight="true" outlineLevel="0" collapsed="false">
      <c r="A14" s="19"/>
      <c r="B14" s="50"/>
      <c r="C14" s="15"/>
      <c r="D14" s="22"/>
      <c r="E14" s="52" t="s">
        <v>42</v>
      </c>
      <c r="F14" s="37" t="n">
        <f aca="false">F7</f>
        <v>43206</v>
      </c>
      <c r="G14" s="37" t="n">
        <f aca="false">G7</f>
        <v>43234</v>
      </c>
      <c r="H14" s="37" t="n">
        <f aca="false">H7</f>
        <v>43262</v>
      </c>
      <c r="I14" s="37" t="n">
        <f aca="false">I7</f>
        <v>43297</v>
      </c>
      <c r="J14" s="37" t="n">
        <f aca="false">J7</f>
        <v>43325</v>
      </c>
      <c r="K14" s="37" t="n">
        <f aca="false">K7</f>
        <v>43353</v>
      </c>
    </row>
    <row r="15" customFormat="false" ht="35.25" hidden="false" customHeight="true" outlineLevel="0" collapsed="false">
      <c r="A15" s="29" t="s">
        <v>43</v>
      </c>
      <c r="B15" s="53" t="s">
        <v>44</v>
      </c>
      <c r="C15" s="54" t="s">
        <v>6</v>
      </c>
      <c r="D15" s="55" t="s">
        <v>7</v>
      </c>
      <c r="E15" s="55"/>
      <c r="F15" s="12" t="str">
        <f aca="false">F4</f>
        <v>4
月</v>
      </c>
      <c r="G15" s="12" t="str">
        <f aca="false">G4</f>
        <v>5
月</v>
      </c>
      <c r="H15" s="12" t="str">
        <f aca="false">H4</f>
        <v>6
月</v>
      </c>
      <c r="I15" s="12" t="str">
        <f aca="false">I4</f>
        <v>7
月</v>
      </c>
      <c r="J15" s="12" t="str">
        <f aca="false">J4</f>
        <v>8
月</v>
      </c>
      <c r="K15" s="12" t="str">
        <f aca="false">K4</f>
        <v>9
月</v>
      </c>
    </row>
    <row r="16" customFormat="false" ht="21.75" hidden="false" customHeight="true" outlineLevel="0" collapsed="false">
      <c r="A16" s="29"/>
      <c r="B16" s="53"/>
      <c r="C16" s="15" t="s">
        <v>23</v>
      </c>
      <c r="D16" s="16" t="s">
        <v>15</v>
      </c>
      <c r="E16" s="16"/>
      <c r="F16" s="33" t="n">
        <f aca="false">IF('最新（Ａグループ）'!F15=0,"",'最新（Ａグループ）'!F15)</f>
        <v>43193</v>
      </c>
      <c r="G16" s="33" t="n">
        <f aca="false">IF('最新（Ａグループ）'!G15=0,"",'最新（Ａグループ）'!G15)</f>
        <v>43221</v>
      </c>
      <c r="H16" s="33" t="str">
        <f aca="false">IF('最新（Ａグループ）'!H15=0,"",'最新（Ａグループ）'!H15)</f>
        <v/>
      </c>
      <c r="I16" s="33" t="n">
        <f aca="false">IF('最新（Ａグループ）'!I15=0,"",'最新（Ａグループ）'!I15)</f>
        <v>43284</v>
      </c>
      <c r="J16" s="33" t="str">
        <f aca="false">IF('最新（Ａグループ）'!J15=0,"",'最新（Ａグループ）'!J15)</f>
        <v/>
      </c>
      <c r="K16" s="33" t="str">
        <f aca="false">IF('最新（Ａグループ）'!K15=0,"",'最新（Ａグループ）'!K15)</f>
        <v/>
      </c>
      <c r="P16" s="56" t="s">
        <v>45</v>
      </c>
    </row>
    <row r="17" customFormat="false" ht="21.75" hidden="false" customHeight="true" outlineLevel="0" collapsed="false">
      <c r="A17" s="29"/>
      <c r="B17" s="53"/>
      <c r="C17" s="15"/>
      <c r="D17" s="16"/>
      <c r="E17" s="16"/>
      <c r="F17" s="33" t="n">
        <f aca="false">'最新（Ａグループ）'!F16</f>
        <v>43200</v>
      </c>
      <c r="G17" s="33" t="n">
        <f aca="false">'最新（Ａグループ）'!G16</f>
        <v>43228</v>
      </c>
      <c r="H17" s="33" t="n">
        <f aca="false">'最新（Ａグループ）'!H16</f>
        <v>43256</v>
      </c>
      <c r="I17" s="33" t="n">
        <f aca="false">'最新（Ａグループ）'!I16</f>
        <v>43291</v>
      </c>
      <c r="J17" s="33" t="n">
        <f aca="false">'最新（Ａグループ）'!J16</f>
        <v>43319</v>
      </c>
      <c r="K17" s="33" t="n">
        <f aca="false">'最新（Ａグループ）'!K16</f>
        <v>43347</v>
      </c>
    </row>
    <row r="18" customFormat="false" ht="21.75" hidden="false" customHeight="true" outlineLevel="0" collapsed="false">
      <c r="A18" s="29"/>
      <c r="B18" s="53"/>
      <c r="C18" s="15"/>
      <c r="D18" s="16"/>
      <c r="E18" s="16"/>
      <c r="F18" s="33" t="n">
        <f aca="false">'最新（Ａグループ）'!F19</f>
        <v>43207</v>
      </c>
      <c r="G18" s="33" t="n">
        <f aca="false">'最新（Ａグループ）'!G19</f>
        <v>43235</v>
      </c>
      <c r="H18" s="33" t="n">
        <f aca="false">'最新（Ａグループ）'!H19</f>
        <v>43263</v>
      </c>
      <c r="I18" s="33" t="n">
        <f aca="false">'最新（Ａグループ）'!I19</f>
        <v>43298</v>
      </c>
      <c r="J18" s="33" t="n">
        <f aca="false">'最新（Ａグループ）'!J19</f>
        <v>43326</v>
      </c>
      <c r="K18" s="33" t="n">
        <f aca="false">'最新（Ａグループ）'!K19</f>
        <v>43354</v>
      </c>
    </row>
    <row r="19" customFormat="false" ht="21.75" hidden="false" customHeight="true" outlineLevel="0" collapsed="false">
      <c r="A19" s="19" t="s">
        <v>17</v>
      </c>
      <c r="B19" s="57" t="s">
        <v>46</v>
      </c>
      <c r="C19" s="15"/>
      <c r="D19" s="16"/>
      <c r="E19" s="16"/>
      <c r="F19" s="33" t="str">
        <f aca="false">IF('最新（Ａグループ）'!F18=0,"",'最新（Ａグループ）'!F18)</f>
        <v/>
      </c>
      <c r="G19" s="33" t="n">
        <f aca="false">IF('最新（Ａグループ）'!G18=0,"",'最新（Ａグループ）'!G18)</f>
        <v>43249</v>
      </c>
      <c r="H19" s="33" t="n">
        <f aca="false">IF('最新（Ａグループ）'!H18=0,"",'最新（Ａグループ）'!H18)</f>
        <v>43277</v>
      </c>
      <c r="I19" s="33" t="n">
        <f aca="false">IF('最新（Ａグループ）'!I18=0,"",'最新（Ａグループ）'!I18)</f>
        <v>43312</v>
      </c>
      <c r="J19" s="33" t="n">
        <f aca="false">IF('最新（Ａグループ）'!J18=0,"",'最新（Ａグループ）'!J18)</f>
        <v>43340</v>
      </c>
      <c r="K19" s="33" t="n">
        <f aca="false">IF('最新（Ａグループ）'!K18=0,"",'最新（Ａグループ）'!K18)</f>
        <v>43368</v>
      </c>
    </row>
    <row r="20" customFormat="false" ht="21.75" hidden="false" customHeight="true" outlineLevel="0" collapsed="false">
      <c r="A20" s="19"/>
      <c r="B20" s="57"/>
      <c r="C20" s="15"/>
      <c r="D20" s="21" t="s">
        <v>19</v>
      </c>
      <c r="E20" s="21"/>
      <c r="F20" s="33" t="n">
        <f aca="false">'最新（Ａグループ）'!F17</f>
        <v>43214</v>
      </c>
      <c r="G20" s="33" t="n">
        <f aca="false">'最新（Ａグループ）'!G17</f>
        <v>43242</v>
      </c>
      <c r="H20" s="33" t="n">
        <f aca="false">'最新（Ａグループ）'!H17</f>
        <v>43270</v>
      </c>
      <c r="I20" s="33" t="n">
        <f aca="false">'最新（Ａグループ）'!I17</f>
        <v>43305</v>
      </c>
      <c r="J20" s="33" t="n">
        <f aca="false">'最新（Ａグループ）'!J17</f>
        <v>43333</v>
      </c>
      <c r="K20" s="33" t="n">
        <f aca="false">'最新（Ａグループ）'!K17</f>
        <v>43361</v>
      </c>
    </row>
    <row r="21" customFormat="false" ht="21.75" hidden="false" customHeight="true" outlineLevel="0" collapsed="false">
      <c r="A21" s="19"/>
      <c r="B21" s="57"/>
      <c r="C21" s="15"/>
      <c r="D21" s="22" t="s">
        <v>20</v>
      </c>
      <c r="E21" s="51" t="s">
        <v>41</v>
      </c>
      <c r="F21" s="24" t="n">
        <f aca="false">F16</f>
        <v>43193</v>
      </c>
      <c r="G21" s="24" t="n">
        <f aca="false">G16</f>
        <v>43221</v>
      </c>
      <c r="H21" s="24" t="str">
        <f aca="false">H16</f>
        <v/>
      </c>
      <c r="I21" s="24" t="n">
        <f aca="false">I16</f>
        <v>43284</v>
      </c>
      <c r="J21" s="24" t="str">
        <f aca="false">J16</f>
        <v/>
      </c>
      <c r="K21" s="24" t="str">
        <f aca="false">K16</f>
        <v/>
      </c>
    </row>
    <row r="22" customFormat="false" ht="21.75" hidden="false" customHeight="true" outlineLevel="0" collapsed="false">
      <c r="A22" s="19"/>
      <c r="B22" s="57"/>
      <c r="C22" s="15"/>
      <c r="D22" s="22"/>
      <c r="E22" s="51"/>
      <c r="F22" s="24" t="n">
        <f aca="false">F18</f>
        <v>43207</v>
      </c>
      <c r="G22" s="24" t="n">
        <f aca="false">G18</f>
        <v>43235</v>
      </c>
      <c r="H22" s="24" t="n">
        <f aca="false">H18</f>
        <v>43263</v>
      </c>
      <c r="I22" s="24" t="n">
        <f aca="false">I18</f>
        <v>43298</v>
      </c>
      <c r="J22" s="24" t="n">
        <f aca="false">J18</f>
        <v>43326</v>
      </c>
      <c r="K22" s="24" t="n">
        <f aca="false">K18</f>
        <v>43354</v>
      </c>
    </row>
    <row r="23" customFormat="false" ht="21.75" hidden="false" customHeight="true" outlineLevel="0" collapsed="false">
      <c r="A23" s="19"/>
      <c r="B23" s="58" t="s">
        <v>47</v>
      </c>
      <c r="C23" s="15"/>
      <c r="D23" s="22"/>
      <c r="E23" s="51"/>
      <c r="F23" s="24" t="str">
        <f aca="false">F19</f>
        <v/>
      </c>
      <c r="G23" s="24" t="n">
        <f aca="false">G19</f>
        <v>43249</v>
      </c>
      <c r="H23" s="24" t="n">
        <f aca="false">H19</f>
        <v>43277</v>
      </c>
      <c r="I23" s="24" t="n">
        <f aca="false">I19</f>
        <v>43312</v>
      </c>
      <c r="J23" s="24" t="n">
        <f aca="false">J19</f>
        <v>43340</v>
      </c>
      <c r="K23" s="24" t="n">
        <f aca="false">K19</f>
        <v>43368</v>
      </c>
    </row>
    <row r="24" customFormat="false" ht="21.75" hidden="false" customHeight="true" outlineLevel="0" collapsed="false">
      <c r="A24" s="19"/>
      <c r="B24" s="58"/>
      <c r="C24" s="15"/>
      <c r="D24" s="22"/>
      <c r="E24" s="52" t="s">
        <v>42</v>
      </c>
      <c r="F24" s="37" t="n">
        <f aca="false">F22</f>
        <v>43207</v>
      </c>
      <c r="G24" s="37" t="n">
        <f aca="false">G22</f>
        <v>43235</v>
      </c>
      <c r="H24" s="37" t="n">
        <f aca="false">H22</f>
        <v>43263</v>
      </c>
      <c r="I24" s="37" t="n">
        <f aca="false">I22</f>
        <v>43298</v>
      </c>
      <c r="J24" s="37" t="n">
        <f aca="false">J22</f>
        <v>43326</v>
      </c>
      <c r="K24" s="37" t="n">
        <f aca="false">K22</f>
        <v>43354</v>
      </c>
    </row>
    <row r="25" customFormat="false" ht="35.25" hidden="false" customHeight="true" outlineLevel="0" collapsed="false">
      <c r="A25" s="59" t="s">
        <v>43</v>
      </c>
      <c r="B25" s="60" t="s">
        <v>48</v>
      </c>
      <c r="C25" s="54" t="s">
        <v>6</v>
      </c>
      <c r="D25" s="55" t="s">
        <v>7</v>
      </c>
      <c r="E25" s="55"/>
      <c r="F25" s="12" t="str">
        <f aca="false">F4</f>
        <v>4
月</v>
      </c>
      <c r="G25" s="12" t="str">
        <f aca="false">G4</f>
        <v>5
月</v>
      </c>
      <c r="H25" s="12" t="str">
        <f aca="false">H4</f>
        <v>6
月</v>
      </c>
      <c r="I25" s="12" t="str">
        <f aca="false">I4</f>
        <v>7
月</v>
      </c>
      <c r="J25" s="12" t="str">
        <f aca="false">J4</f>
        <v>8
月</v>
      </c>
      <c r="K25" s="12" t="str">
        <f aca="false">K4</f>
        <v>9
月</v>
      </c>
    </row>
    <row r="26" customFormat="false" ht="21.75" hidden="false" customHeight="true" outlineLevel="0" collapsed="false">
      <c r="A26" s="59"/>
      <c r="B26" s="60"/>
      <c r="C26" s="15" t="s">
        <v>27</v>
      </c>
      <c r="D26" s="16" t="s">
        <v>15</v>
      </c>
      <c r="E26" s="16"/>
      <c r="F26" s="33" t="n">
        <f aca="false">IF('最新（Ａグループ）'!F24=0,"",'最新（Ａグループ）'!F24)</f>
        <v>43194</v>
      </c>
      <c r="G26" s="33" t="n">
        <f aca="false">IF('最新（Ａグループ）'!G24=0,"",'最新（Ａグループ）'!G24)</f>
        <v>43222</v>
      </c>
      <c r="H26" s="33" t="str">
        <f aca="false">IF('最新（Ａグループ）'!H24=0,"",'最新（Ａグループ）'!H24)</f>
        <v/>
      </c>
      <c r="I26" s="33" t="n">
        <f aca="false">IF('最新（Ａグループ）'!I24=0,"",'最新（Ａグループ）'!I24)</f>
        <v>43285</v>
      </c>
      <c r="J26" s="33" t="n">
        <f aca="false">IF('最新（Ａグループ）'!J24=0,"",'最新（Ａグループ）'!J24)</f>
        <v>43313</v>
      </c>
      <c r="K26" s="33" t="str">
        <f aca="false">IF('最新（Ａグループ）'!K24=0,"",'最新（Ａグループ）'!K24)</f>
        <v/>
      </c>
    </row>
    <row r="27" customFormat="false" ht="21.75" hidden="false" customHeight="true" outlineLevel="0" collapsed="false">
      <c r="A27" s="59"/>
      <c r="B27" s="60"/>
      <c r="C27" s="15"/>
      <c r="D27" s="16"/>
      <c r="E27" s="16"/>
      <c r="F27" s="33" t="n">
        <f aca="false">'最新（Ａグループ）'!F25</f>
        <v>43201</v>
      </c>
      <c r="G27" s="33" t="n">
        <f aca="false">'最新（Ａグループ）'!G25</f>
        <v>43229</v>
      </c>
      <c r="H27" s="33" t="n">
        <f aca="false">'最新（Ａグループ）'!H25</f>
        <v>43257</v>
      </c>
      <c r="I27" s="33" t="n">
        <f aca="false">'最新（Ａグループ）'!I25</f>
        <v>43292</v>
      </c>
      <c r="J27" s="33" t="n">
        <f aca="false">'最新（Ａグループ）'!J25</f>
        <v>43320</v>
      </c>
      <c r="K27" s="33" t="n">
        <f aca="false">'最新（Ａグループ）'!K25</f>
        <v>43348</v>
      </c>
      <c r="O27" s="1" t="s">
        <v>49</v>
      </c>
    </row>
    <row r="28" customFormat="false" ht="21.75" hidden="false" customHeight="true" outlineLevel="0" collapsed="false">
      <c r="A28" s="59"/>
      <c r="B28" s="61" t="s">
        <v>50</v>
      </c>
      <c r="C28" s="15"/>
      <c r="D28" s="16"/>
      <c r="E28" s="16"/>
      <c r="F28" s="33" t="n">
        <f aca="false">'最新（Ａグループ）'!F28</f>
        <v>43208</v>
      </c>
      <c r="G28" s="33" t="n">
        <f aca="false">'最新（Ａグループ）'!G28</f>
        <v>43236</v>
      </c>
      <c r="H28" s="33" t="n">
        <f aca="false">'最新（Ａグループ）'!H28</f>
        <v>43264</v>
      </c>
      <c r="I28" s="33" t="n">
        <f aca="false">'最新（Ａグループ）'!I28</f>
        <v>43299</v>
      </c>
      <c r="J28" s="33" t="n">
        <f aca="false">'最新（Ａグループ）'!J28</f>
        <v>43327</v>
      </c>
      <c r="K28" s="33" t="n">
        <f aca="false">'最新（Ａグループ）'!K28</f>
        <v>43355</v>
      </c>
    </row>
    <row r="29" customFormat="false" ht="21.75" hidden="false" customHeight="true" outlineLevel="0" collapsed="false">
      <c r="A29" s="19" t="s">
        <v>17</v>
      </c>
      <c r="B29" s="62" t="s">
        <v>51</v>
      </c>
      <c r="C29" s="15"/>
      <c r="D29" s="16"/>
      <c r="E29" s="16"/>
      <c r="F29" s="33" t="str">
        <f aca="false">IF('最新（Ａグループ）'!F27=0,"",'最新（Ａグループ）'!F27)</f>
        <v/>
      </c>
      <c r="G29" s="33" t="n">
        <f aca="false">IF('最新（Ａグループ）'!G27=0,"",'最新（Ａグループ）'!G27)</f>
        <v>43250</v>
      </c>
      <c r="H29" s="33" t="n">
        <f aca="false">IF('最新（Ａグループ）'!H27=0,"",'最新（Ａグループ）'!H27)</f>
        <v>43278</v>
      </c>
      <c r="I29" s="33" t="str">
        <f aca="false">IF('最新（Ａグループ）'!I27=0,"",'最新（Ａグループ）'!I27)</f>
        <v/>
      </c>
      <c r="J29" s="33" t="n">
        <f aca="false">IF('最新（Ａグループ）'!J27=0,"",'最新（Ａグループ）'!J27)</f>
        <v>43341</v>
      </c>
      <c r="K29" s="33" t="n">
        <f aca="false">IF('最新（Ａグループ）'!K27=0,"",'最新（Ａグループ）'!K27)</f>
        <v>43369</v>
      </c>
    </row>
    <row r="30" customFormat="false" ht="21.75" hidden="false" customHeight="true" outlineLevel="0" collapsed="false">
      <c r="A30" s="19"/>
      <c r="B30" s="62"/>
      <c r="C30" s="15"/>
      <c r="D30" s="21" t="s">
        <v>19</v>
      </c>
      <c r="E30" s="21"/>
      <c r="F30" s="33" t="n">
        <f aca="false">'最新（Ａグループ）'!F26</f>
        <v>43215</v>
      </c>
      <c r="G30" s="33" t="n">
        <f aca="false">'最新（Ａグループ）'!G26</f>
        <v>43243</v>
      </c>
      <c r="H30" s="33" t="n">
        <f aca="false">'最新（Ａグループ）'!H26</f>
        <v>43271</v>
      </c>
      <c r="I30" s="33" t="n">
        <f aca="false">'最新（Ａグループ）'!I26</f>
        <v>43306</v>
      </c>
      <c r="J30" s="33" t="n">
        <f aca="false">'最新（Ａグループ）'!J26</f>
        <v>43334</v>
      </c>
      <c r="K30" s="33" t="n">
        <f aca="false">'最新（Ａグループ）'!K26</f>
        <v>43362</v>
      </c>
    </row>
    <row r="31" customFormat="false" ht="21.75" hidden="false" customHeight="true" outlineLevel="0" collapsed="false">
      <c r="A31" s="19"/>
      <c r="B31" s="62"/>
      <c r="C31" s="15"/>
      <c r="D31" s="22" t="s">
        <v>20</v>
      </c>
      <c r="E31" s="51" t="s">
        <v>41</v>
      </c>
      <c r="F31" s="36" t="n">
        <f aca="false">F26</f>
        <v>43194</v>
      </c>
      <c r="G31" s="36" t="n">
        <f aca="false">G26</f>
        <v>43222</v>
      </c>
      <c r="H31" s="63" t="str">
        <f aca="false">H26</f>
        <v/>
      </c>
      <c r="I31" s="36" t="n">
        <f aca="false">I26</f>
        <v>43285</v>
      </c>
      <c r="J31" s="36" t="n">
        <f aca="false">J26</f>
        <v>43313</v>
      </c>
      <c r="K31" s="63" t="str">
        <f aca="false">K26</f>
        <v/>
      </c>
    </row>
    <row r="32" customFormat="false" ht="21.75" hidden="false" customHeight="true" outlineLevel="0" collapsed="false">
      <c r="A32" s="19"/>
      <c r="B32" s="64" t="s">
        <v>52</v>
      </c>
      <c r="C32" s="15"/>
      <c r="D32" s="22"/>
      <c r="E32" s="51"/>
      <c r="F32" s="24" t="n">
        <f aca="false">F28</f>
        <v>43208</v>
      </c>
      <c r="G32" s="24" t="n">
        <f aca="false">G28</f>
        <v>43236</v>
      </c>
      <c r="H32" s="24" t="n">
        <f aca="false">H28</f>
        <v>43264</v>
      </c>
      <c r="I32" s="24" t="n">
        <f aca="false">I28</f>
        <v>43299</v>
      </c>
      <c r="J32" s="24" t="n">
        <f aca="false">J28</f>
        <v>43327</v>
      </c>
      <c r="K32" s="24" t="n">
        <f aca="false">K28</f>
        <v>43355</v>
      </c>
    </row>
    <row r="33" customFormat="false" ht="21.75" hidden="false" customHeight="true" outlineLevel="0" collapsed="false">
      <c r="A33" s="19"/>
      <c r="B33" s="64"/>
      <c r="C33" s="15"/>
      <c r="D33" s="22"/>
      <c r="E33" s="51"/>
      <c r="F33" s="65" t="str">
        <f aca="false">F29</f>
        <v/>
      </c>
      <c r="G33" s="36" t="n">
        <f aca="false">G29</f>
        <v>43250</v>
      </c>
      <c r="H33" s="36" t="n">
        <f aca="false">H29</f>
        <v>43278</v>
      </c>
      <c r="I33" s="66" t="str">
        <f aca="false">I29</f>
        <v/>
      </c>
      <c r="J33" s="36" t="n">
        <f aca="false">J29</f>
        <v>43341</v>
      </c>
      <c r="K33" s="36" t="n">
        <f aca="false">K29</f>
        <v>43369</v>
      </c>
    </row>
    <row r="34" customFormat="false" ht="21.75" hidden="false" customHeight="true" outlineLevel="0" collapsed="false">
      <c r="A34" s="19"/>
      <c r="B34" s="64"/>
      <c r="C34" s="15"/>
      <c r="D34" s="22"/>
      <c r="E34" s="52" t="s">
        <v>42</v>
      </c>
      <c r="F34" s="37" t="n">
        <f aca="false">F28</f>
        <v>43208</v>
      </c>
      <c r="G34" s="37" t="n">
        <f aca="false">G28</f>
        <v>43236</v>
      </c>
      <c r="H34" s="37" t="n">
        <f aca="false">H28</f>
        <v>43264</v>
      </c>
      <c r="I34" s="37" t="n">
        <f aca="false">I28</f>
        <v>43299</v>
      </c>
      <c r="J34" s="37" t="n">
        <f aca="false">J28</f>
        <v>43327</v>
      </c>
      <c r="K34" s="37" t="n">
        <f aca="false">K28</f>
        <v>43355</v>
      </c>
    </row>
    <row r="35" customFormat="false" ht="35.25" hidden="false" customHeight="true" outlineLevel="0" collapsed="false">
      <c r="A35" s="59" t="s">
        <v>43</v>
      </c>
      <c r="B35" s="60" t="s">
        <v>53</v>
      </c>
      <c r="C35" s="54" t="s">
        <v>6</v>
      </c>
      <c r="D35" s="55" t="s">
        <v>7</v>
      </c>
      <c r="E35" s="55"/>
      <c r="F35" s="12" t="str">
        <f aca="false">F4</f>
        <v>4
月</v>
      </c>
      <c r="G35" s="12" t="str">
        <f aca="false">G4</f>
        <v>5
月</v>
      </c>
      <c r="H35" s="12" t="str">
        <f aca="false">H4</f>
        <v>6
月</v>
      </c>
      <c r="I35" s="12" t="str">
        <f aca="false">I4</f>
        <v>7
月</v>
      </c>
      <c r="J35" s="12" t="str">
        <f aca="false">J4</f>
        <v>8
月</v>
      </c>
      <c r="K35" s="12" t="str">
        <f aca="false">K4</f>
        <v>9
月</v>
      </c>
    </row>
    <row r="36" customFormat="false" ht="21.75" hidden="false" customHeight="true" outlineLevel="0" collapsed="false">
      <c r="A36" s="59"/>
      <c r="B36" s="60"/>
      <c r="C36" s="15" t="s">
        <v>31</v>
      </c>
      <c r="D36" s="16" t="s">
        <v>15</v>
      </c>
      <c r="E36" s="16"/>
      <c r="F36" s="33" t="n">
        <f aca="false">IF('最新（Ａグループ）'!F33=0,"",'最新（Ａグループ）'!F33)</f>
        <v>43195</v>
      </c>
      <c r="G36" s="33" t="n">
        <f aca="false">IF('最新（Ａグループ）'!G33=0,"",'最新（Ａグループ）'!G33)</f>
        <v>43223</v>
      </c>
      <c r="H36" s="33" t="str">
        <f aca="false">IF('最新（Ａグループ）'!H33=0,"",'最新（Ａグループ）'!H33)</f>
        <v/>
      </c>
      <c r="I36" s="33" t="n">
        <f aca="false">IF('最新（Ａグループ）'!I33=0,"",'最新（Ａグループ）'!I33)</f>
        <v>43286</v>
      </c>
      <c r="J36" s="33" t="n">
        <f aca="false">IF('最新（Ａグループ）'!J33=0,"",'最新（Ａグループ）'!J33)</f>
        <v>43314</v>
      </c>
      <c r="K36" s="33" t="str">
        <f aca="false">IF('最新（Ａグループ）'!K33=0,"",'最新（Ａグループ）'!K33)</f>
        <v/>
      </c>
    </row>
    <row r="37" customFormat="false" ht="21.75" hidden="false" customHeight="true" outlineLevel="0" collapsed="false">
      <c r="A37" s="59"/>
      <c r="B37" s="60"/>
      <c r="C37" s="15"/>
      <c r="D37" s="16"/>
      <c r="E37" s="16"/>
      <c r="F37" s="33" t="n">
        <f aca="false">'最新（Ａグループ）'!F34</f>
        <v>43202</v>
      </c>
      <c r="G37" s="33" t="n">
        <f aca="false">'最新（Ａグループ）'!G34</f>
        <v>43230</v>
      </c>
      <c r="H37" s="33" t="n">
        <f aca="false">'最新（Ａグループ）'!H34</f>
        <v>43258</v>
      </c>
      <c r="I37" s="33" t="n">
        <f aca="false">'最新（Ａグループ）'!I34</f>
        <v>43293</v>
      </c>
      <c r="J37" s="33" t="n">
        <f aca="false">'最新（Ａグループ）'!J34</f>
        <v>43321</v>
      </c>
      <c r="K37" s="33" t="n">
        <f aca="false">'最新（Ａグループ）'!K34</f>
        <v>43349</v>
      </c>
    </row>
    <row r="38" customFormat="false" ht="21.75" hidden="false" customHeight="true" outlineLevel="0" collapsed="false">
      <c r="A38" s="59"/>
      <c r="B38" s="60"/>
      <c r="C38" s="15"/>
      <c r="D38" s="16"/>
      <c r="E38" s="16"/>
      <c r="F38" s="33" t="n">
        <f aca="false">'最新（Ａグループ）'!F37</f>
        <v>43209</v>
      </c>
      <c r="G38" s="33" t="n">
        <f aca="false">'最新（Ａグループ）'!G37</f>
        <v>43237</v>
      </c>
      <c r="H38" s="33" t="n">
        <f aca="false">'最新（Ａグループ）'!H37</f>
        <v>43265</v>
      </c>
      <c r="I38" s="33" t="n">
        <f aca="false">'最新（Ａグループ）'!I37</f>
        <v>43300</v>
      </c>
      <c r="J38" s="33" t="n">
        <f aca="false">'最新（Ａグループ）'!J37</f>
        <v>43328</v>
      </c>
      <c r="K38" s="33" t="n">
        <f aca="false">'最新（Ａグループ）'!K37</f>
        <v>43356</v>
      </c>
    </row>
    <row r="39" customFormat="false" ht="21.75" hidden="false" customHeight="true" outlineLevel="0" collapsed="false">
      <c r="A39" s="19" t="s">
        <v>17</v>
      </c>
      <c r="B39" s="57" t="s">
        <v>54</v>
      </c>
      <c r="C39" s="15"/>
      <c r="D39" s="16"/>
      <c r="E39" s="16"/>
      <c r="F39" s="33" t="str">
        <f aca="false">IF('最新（Ａグループ）'!F36=0,"",'最新（Ａグループ）'!F36)</f>
        <v/>
      </c>
      <c r="G39" s="33" t="n">
        <f aca="false">IF('最新（Ａグループ）'!G36=0,"",'最新（Ａグループ）'!G36)</f>
        <v>43251</v>
      </c>
      <c r="H39" s="33" t="n">
        <f aca="false">IF('最新（Ａグループ）'!H36=0,"",'最新（Ａグループ）'!H36)</f>
        <v>43279</v>
      </c>
      <c r="I39" s="33" t="str">
        <f aca="false">IF('最新（Ａグループ）'!I36=0,"",'最新（Ａグループ）'!I36)</f>
        <v/>
      </c>
      <c r="J39" s="33" t="n">
        <f aca="false">IF('最新（Ａグループ）'!J36=0,"",'最新（Ａグループ）'!J36)</f>
        <v>43342</v>
      </c>
      <c r="K39" s="33" t="n">
        <f aca="false">IF('最新（Ａグループ）'!K36=0,"",'最新（Ａグループ）'!K36)</f>
        <v>43370</v>
      </c>
    </row>
    <row r="40" customFormat="false" ht="21.75" hidden="false" customHeight="true" outlineLevel="0" collapsed="false">
      <c r="A40" s="19"/>
      <c r="B40" s="57"/>
      <c r="C40" s="15"/>
      <c r="D40" s="21" t="s">
        <v>19</v>
      </c>
      <c r="E40" s="21"/>
      <c r="F40" s="33" t="n">
        <f aca="false">'最新（Ａグループ）'!F35</f>
        <v>43216</v>
      </c>
      <c r="G40" s="33" t="n">
        <f aca="false">'最新（Ａグループ）'!G35</f>
        <v>43244</v>
      </c>
      <c r="H40" s="33" t="n">
        <f aca="false">'最新（Ａグループ）'!H35</f>
        <v>43272</v>
      </c>
      <c r="I40" s="33" t="n">
        <f aca="false">'最新（Ａグループ）'!I35</f>
        <v>43307</v>
      </c>
      <c r="J40" s="33" t="n">
        <f aca="false">'最新（Ａグループ）'!J35</f>
        <v>43335</v>
      </c>
      <c r="K40" s="33" t="n">
        <f aca="false">'最新（Ａグループ）'!K35</f>
        <v>43363</v>
      </c>
    </row>
    <row r="41" customFormat="false" ht="21.75" hidden="false" customHeight="true" outlineLevel="0" collapsed="false">
      <c r="A41" s="19"/>
      <c r="B41" s="57"/>
      <c r="C41" s="15"/>
      <c r="D41" s="22" t="s">
        <v>20</v>
      </c>
      <c r="E41" s="51" t="s">
        <v>41</v>
      </c>
      <c r="F41" s="24" t="n">
        <f aca="false">F36</f>
        <v>43195</v>
      </c>
      <c r="G41" s="24" t="n">
        <f aca="false">G36</f>
        <v>43223</v>
      </c>
      <c r="H41" s="66" t="str">
        <f aca="false">H36</f>
        <v/>
      </c>
      <c r="I41" s="24" t="n">
        <f aca="false">I36</f>
        <v>43286</v>
      </c>
      <c r="J41" s="24" t="n">
        <f aca="false">J36</f>
        <v>43314</v>
      </c>
      <c r="K41" s="66" t="str">
        <f aca="false">K36</f>
        <v/>
      </c>
    </row>
    <row r="42" customFormat="false" ht="21.75" hidden="false" customHeight="true" outlineLevel="0" collapsed="false">
      <c r="A42" s="19"/>
      <c r="B42" s="67" t="s">
        <v>55</v>
      </c>
      <c r="C42" s="15"/>
      <c r="D42" s="22"/>
      <c r="E42" s="51"/>
      <c r="F42" s="24" t="n">
        <f aca="false">F38</f>
        <v>43209</v>
      </c>
      <c r="G42" s="24" t="n">
        <f aca="false">G38</f>
        <v>43237</v>
      </c>
      <c r="H42" s="24" t="n">
        <f aca="false">H38</f>
        <v>43265</v>
      </c>
      <c r="I42" s="24" t="n">
        <f aca="false">I38</f>
        <v>43300</v>
      </c>
      <c r="J42" s="24" t="n">
        <f aca="false">J38</f>
        <v>43328</v>
      </c>
      <c r="K42" s="24" t="n">
        <f aca="false">K38</f>
        <v>43356</v>
      </c>
    </row>
    <row r="43" customFormat="false" ht="21.75" hidden="false" customHeight="true" outlineLevel="0" collapsed="false">
      <c r="A43" s="19"/>
      <c r="B43" s="67"/>
      <c r="C43" s="15"/>
      <c r="D43" s="22"/>
      <c r="E43" s="51"/>
      <c r="F43" s="24" t="str">
        <f aca="false">F39</f>
        <v/>
      </c>
      <c r="G43" s="24" t="n">
        <f aca="false">G39</f>
        <v>43251</v>
      </c>
      <c r="H43" s="24" t="n">
        <f aca="false">H39</f>
        <v>43279</v>
      </c>
      <c r="I43" s="24" t="str">
        <f aca="false">I39</f>
        <v/>
      </c>
      <c r="J43" s="24" t="n">
        <f aca="false">J39</f>
        <v>43342</v>
      </c>
      <c r="K43" s="24" t="n">
        <f aca="false">K39</f>
        <v>43370</v>
      </c>
    </row>
    <row r="44" customFormat="false" ht="21.75" hidden="false" customHeight="true" outlineLevel="0" collapsed="false">
      <c r="A44" s="19"/>
      <c r="B44" s="67"/>
      <c r="C44" s="15"/>
      <c r="D44" s="22"/>
      <c r="E44" s="52" t="s">
        <v>42</v>
      </c>
      <c r="F44" s="37" t="n">
        <f aca="false">F38</f>
        <v>43209</v>
      </c>
      <c r="G44" s="37" t="n">
        <f aca="false">G38</f>
        <v>43237</v>
      </c>
      <c r="H44" s="37" t="n">
        <f aca="false">H38</f>
        <v>43265</v>
      </c>
      <c r="I44" s="37" t="n">
        <f aca="false">I38</f>
        <v>43300</v>
      </c>
      <c r="J44" s="37" t="n">
        <f aca="false">J38</f>
        <v>43328</v>
      </c>
      <c r="K44" s="37" t="n">
        <f aca="false">K38</f>
        <v>43356</v>
      </c>
    </row>
    <row r="45" customFormat="false" ht="35.25" hidden="false" customHeight="true" outlineLevel="0" collapsed="false">
      <c r="A45" s="29" t="s">
        <v>43</v>
      </c>
      <c r="B45" s="60" t="s">
        <v>56</v>
      </c>
      <c r="C45" s="54" t="s">
        <v>6</v>
      </c>
      <c r="D45" s="55" t="s">
        <v>7</v>
      </c>
      <c r="E45" s="55"/>
      <c r="F45" s="12" t="str">
        <f aca="false">F4</f>
        <v>4
月</v>
      </c>
      <c r="G45" s="12" t="str">
        <f aca="false">G4</f>
        <v>5
月</v>
      </c>
      <c r="H45" s="12" t="str">
        <f aca="false">H4</f>
        <v>6
月</v>
      </c>
      <c r="I45" s="12" t="str">
        <f aca="false">I4</f>
        <v>7
月</v>
      </c>
      <c r="J45" s="12" t="str">
        <f aca="false">J4</f>
        <v>8
月</v>
      </c>
      <c r="K45" s="12" t="str">
        <f aca="false">K4</f>
        <v>9
月</v>
      </c>
    </row>
    <row r="46" customFormat="false" ht="21.75" hidden="false" customHeight="true" outlineLevel="0" collapsed="false">
      <c r="A46" s="29"/>
      <c r="B46" s="60"/>
      <c r="C46" s="15" t="s">
        <v>35</v>
      </c>
      <c r="D46" s="16" t="s">
        <v>15</v>
      </c>
      <c r="E46" s="16"/>
      <c r="F46" s="33" t="n">
        <f aca="false">IF('最新（Ａグループ）'!F42=0,"",'最新（Ａグループ）'!F42)</f>
        <v>43196</v>
      </c>
      <c r="G46" s="33" t="n">
        <f aca="false">IF('最新（Ａグループ）'!G42=0,"",'最新（Ａグループ）'!G42)</f>
        <v>43224</v>
      </c>
      <c r="H46" s="33" t="n">
        <f aca="false">IF('最新（Ａグループ）'!H42=0,"",'最新（Ａグループ）'!H42)</f>
        <v>43252</v>
      </c>
      <c r="I46" s="33" t="n">
        <f aca="false">IF('最新（Ａグループ）'!I42=0,"",'最新（Ａグループ）'!I42)</f>
        <v>43287</v>
      </c>
      <c r="J46" s="33" t="n">
        <f aca="false">IF('最新（Ａグループ）'!J42=0,"",'最新（Ａグループ）'!J42)</f>
        <v>43315</v>
      </c>
      <c r="K46" s="33" t="str">
        <f aca="false">IF('最新（Ａグループ）'!K42=0,"",'最新（Ａグループ）'!K42)</f>
        <v/>
      </c>
    </row>
    <row r="47" customFormat="false" ht="21.75" hidden="false" customHeight="true" outlineLevel="0" collapsed="false">
      <c r="A47" s="29"/>
      <c r="B47" s="68" t="s">
        <v>57</v>
      </c>
      <c r="C47" s="15"/>
      <c r="D47" s="16"/>
      <c r="E47" s="16"/>
      <c r="F47" s="33" t="n">
        <f aca="false">'最新（Ａグループ）'!F43</f>
        <v>43203</v>
      </c>
      <c r="G47" s="33" t="n">
        <f aca="false">'最新（Ａグループ）'!G43</f>
        <v>43231</v>
      </c>
      <c r="H47" s="33" t="n">
        <f aca="false">'最新（Ａグループ）'!H43</f>
        <v>43259</v>
      </c>
      <c r="I47" s="33" t="n">
        <f aca="false">'最新（Ａグループ）'!I43</f>
        <v>43294</v>
      </c>
      <c r="J47" s="33" t="n">
        <f aca="false">'最新（Ａグループ）'!J43</f>
        <v>43322</v>
      </c>
      <c r="K47" s="33" t="n">
        <f aca="false">'最新（Ａグループ）'!K43</f>
        <v>43350</v>
      </c>
    </row>
    <row r="48" customFormat="false" ht="21.75" hidden="false" customHeight="true" outlineLevel="0" collapsed="false">
      <c r="A48" s="29"/>
      <c r="B48" s="68"/>
      <c r="C48" s="15"/>
      <c r="D48" s="16"/>
      <c r="E48" s="16"/>
      <c r="F48" s="33" t="n">
        <f aca="false">'最新（Ａグループ）'!F46</f>
        <v>43210</v>
      </c>
      <c r="G48" s="33" t="n">
        <f aca="false">'最新（Ａグループ）'!G46</f>
        <v>43238</v>
      </c>
      <c r="H48" s="33" t="n">
        <f aca="false">'最新（Ａグループ）'!H46</f>
        <v>43266</v>
      </c>
      <c r="I48" s="33" t="n">
        <f aca="false">'最新（Ａグループ）'!I46</f>
        <v>43301</v>
      </c>
      <c r="J48" s="33" t="n">
        <f aca="false">'最新（Ａグループ）'!J46</f>
        <v>43329</v>
      </c>
      <c r="K48" s="33" t="n">
        <f aca="false">'最新（Ａグループ）'!K46</f>
        <v>43357</v>
      </c>
    </row>
    <row r="49" customFormat="false" ht="21.75" hidden="false" customHeight="true" outlineLevel="0" collapsed="false">
      <c r="A49" s="29"/>
      <c r="B49" s="68"/>
      <c r="C49" s="15"/>
      <c r="D49" s="16"/>
      <c r="E49" s="16"/>
      <c r="F49" s="33" t="str">
        <f aca="false">IF('最新（Ａグループ）'!F45=0,"",'最新（Ａグループ）'!F45)</f>
        <v/>
      </c>
      <c r="G49" s="33" t="str">
        <f aca="false">IF('最新（Ａグループ）'!G45=0,"",'最新（Ａグループ）'!G45)</f>
        <v/>
      </c>
      <c r="H49" s="33" t="n">
        <f aca="false">IF('最新（Ａグループ）'!H45=0,"",'最新（Ａグループ）'!H45)</f>
        <v>43280</v>
      </c>
      <c r="I49" s="33" t="str">
        <f aca="false">IF('最新（Ａグループ）'!I45=0,"",'最新（Ａグループ）'!I45)</f>
        <v/>
      </c>
      <c r="J49" s="33" t="n">
        <f aca="false">IF('最新（Ａグループ）'!J45=0,"",'最新（Ａグループ）'!J45)</f>
        <v>43343</v>
      </c>
      <c r="K49" s="33" t="n">
        <f aca="false">IF('最新（Ａグループ）'!K45=0,"",'最新（Ａグループ）'!K45)</f>
        <v>43371</v>
      </c>
    </row>
    <row r="50" customFormat="false" ht="21.75" hidden="false" customHeight="true" outlineLevel="0" collapsed="false">
      <c r="A50" s="19" t="s">
        <v>17</v>
      </c>
      <c r="B50" s="62" t="s">
        <v>58</v>
      </c>
      <c r="C50" s="15"/>
      <c r="D50" s="21" t="s">
        <v>19</v>
      </c>
      <c r="E50" s="21"/>
      <c r="F50" s="33" t="n">
        <f aca="false">'最新（Ａグループ）'!F44</f>
        <v>43217</v>
      </c>
      <c r="G50" s="33" t="n">
        <f aca="false">'最新（Ａグループ）'!G44</f>
        <v>43245</v>
      </c>
      <c r="H50" s="33" t="n">
        <f aca="false">'最新（Ａグループ）'!H44</f>
        <v>43273</v>
      </c>
      <c r="I50" s="33" t="n">
        <f aca="false">'最新（Ａグループ）'!I44</f>
        <v>43308</v>
      </c>
      <c r="J50" s="33" t="n">
        <f aca="false">'最新（Ａグループ）'!J44</f>
        <v>43336</v>
      </c>
      <c r="K50" s="33" t="n">
        <f aca="false">'最新（Ａグループ）'!K44</f>
        <v>43364</v>
      </c>
    </row>
    <row r="51" customFormat="false" ht="21.75" hidden="false" customHeight="true" outlineLevel="0" collapsed="false">
      <c r="A51" s="19"/>
      <c r="B51" s="62"/>
      <c r="C51" s="15"/>
      <c r="D51" s="22" t="s">
        <v>20</v>
      </c>
      <c r="E51" s="51" t="s">
        <v>41</v>
      </c>
      <c r="F51" s="36" t="n">
        <f aca="false">F46</f>
        <v>43196</v>
      </c>
      <c r="G51" s="36" t="n">
        <f aca="false">G46</f>
        <v>43224</v>
      </c>
      <c r="H51" s="36" t="n">
        <f aca="false">H46</f>
        <v>43252</v>
      </c>
      <c r="I51" s="36" t="n">
        <f aca="false">I46</f>
        <v>43287</v>
      </c>
      <c r="J51" s="36" t="n">
        <f aca="false">J46</f>
        <v>43315</v>
      </c>
      <c r="K51" s="66" t="str">
        <f aca="false">K46</f>
        <v/>
      </c>
    </row>
    <row r="52" customFormat="false" ht="21.75" hidden="false" customHeight="true" outlineLevel="0" collapsed="false">
      <c r="A52" s="19"/>
      <c r="B52" s="62"/>
      <c r="C52" s="15"/>
      <c r="D52" s="22"/>
      <c r="E52" s="51"/>
      <c r="F52" s="24" t="n">
        <f aca="false">F48</f>
        <v>43210</v>
      </c>
      <c r="G52" s="24" t="n">
        <f aca="false">G48</f>
        <v>43238</v>
      </c>
      <c r="H52" s="24" t="n">
        <f aca="false">H48</f>
        <v>43266</v>
      </c>
      <c r="I52" s="24" t="n">
        <f aca="false">I48</f>
        <v>43301</v>
      </c>
      <c r="J52" s="24" t="n">
        <f aca="false">J48</f>
        <v>43329</v>
      </c>
      <c r="K52" s="24" t="n">
        <f aca="false">K48</f>
        <v>43357</v>
      </c>
    </row>
    <row r="53" customFormat="false" ht="21.75" hidden="false" customHeight="true" outlineLevel="0" collapsed="false">
      <c r="A53" s="19"/>
      <c r="B53" s="67" t="s">
        <v>59</v>
      </c>
      <c r="C53" s="15"/>
      <c r="D53" s="22"/>
      <c r="E53" s="51"/>
      <c r="F53" s="63" t="str">
        <f aca="false">F49</f>
        <v/>
      </c>
      <c r="G53" s="63" t="str">
        <f aca="false">G49</f>
        <v/>
      </c>
      <c r="H53" s="36" t="n">
        <f aca="false">H49</f>
        <v>43280</v>
      </c>
      <c r="I53" s="63" t="str">
        <f aca="false">I49</f>
        <v/>
      </c>
      <c r="J53" s="36" t="n">
        <f aca="false">J49</f>
        <v>43343</v>
      </c>
      <c r="K53" s="36" t="n">
        <f aca="false">K49</f>
        <v>43371</v>
      </c>
    </row>
    <row r="54" customFormat="false" ht="21.75" hidden="false" customHeight="true" outlineLevel="0" collapsed="false">
      <c r="A54" s="19"/>
      <c r="B54" s="67"/>
      <c r="C54" s="15"/>
      <c r="D54" s="22"/>
      <c r="E54" s="69" t="s">
        <v>42</v>
      </c>
      <c r="F54" s="70" t="n">
        <f aca="false">F52</f>
        <v>43210</v>
      </c>
      <c r="G54" s="70" t="n">
        <f aca="false">G52</f>
        <v>43238</v>
      </c>
      <c r="H54" s="70" t="n">
        <f aca="false">H52</f>
        <v>43266</v>
      </c>
      <c r="I54" s="70" t="n">
        <f aca="false">I52</f>
        <v>43301</v>
      </c>
      <c r="J54" s="70" t="n">
        <f aca="false">J52</f>
        <v>43329</v>
      </c>
      <c r="K54" s="70" t="n">
        <f aca="false">K52</f>
        <v>43357</v>
      </c>
    </row>
    <row r="55" customFormat="false" ht="7.5" hidden="false" customHeight="true" outlineLevel="0" collapsed="false">
      <c r="B55" s="71"/>
    </row>
    <row r="56" customFormat="false" ht="14.25" hidden="false" customHeight="true" outlineLevel="0" collapsed="false">
      <c r="A56" s="46" t="s">
        <v>3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69.75" hidden="false" customHeight="true" outlineLevel="0" collapsed="false">
      <c r="B57" s="71"/>
    </row>
    <row r="58" customFormat="false" ht="69.75" hidden="false" customHeight="true" outlineLevel="0" collapsed="false">
      <c r="B58" s="71"/>
    </row>
    <row r="59" customFormat="false" ht="69.75" hidden="false" customHeight="true" outlineLevel="0" collapsed="false">
      <c r="B59" s="71"/>
    </row>
  </sheetData>
  <mergeCells count="60">
    <mergeCell ref="A1:K1"/>
    <mergeCell ref="A2:K2"/>
    <mergeCell ref="A3:B3"/>
    <mergeCell ref="C3:K3"/>
    <mergeCell ref="A4:A9"/>
    <mergeCell ref="B4:B9"/>
    <mergeCell ref="D4:E4"/>
    <mergeCell ref="C5:C14"/>
    <mergeCell ref="D5:E9"/>
    <mergeCell ref="A10:A14"/>
    <mergeCell ref="B10:B14"/>
    <mergeCell ref="D10:E10"/>
    <mergeCell ref="D11:D14"/>
    <mergeCell ref="E11:E13"/>
    <mergeCell ref="A15:A18"/>
    <mergeCell ref="B15:B18"/>
    <mergeCell ref="D15:E15"/>
    <mergeCell ref="C16:C24"/>
    <mergeCell ref="D16:E19"/>
    <mergeCell ref="A19:A24"/>
    <mergeCell ref="B19:B22"/>
    <mergeCell ref="D20:E20"/>
    <mergeCell ref="D21:D24"/>
    <mergeCell ref="E21:E23"/>
    <mergeCell ref="B23:B24"/>
    <mergeCell ref="A25:A28"/>
    <mergeCell ref="B25:B27"/>
    <mergeCell ref="D25:E25"/>
    <mergeCell ref="C26:C34"/>
    <mergeCell ref="D26:E29"/>
    <mergeCell ref="A29:A34"/>
    <mergeCell ref="B29:B31"/>
    <mergeCell ref="D30:E30"/>
    <mergeCell ref="D31:D34"/>
    <mergeCell ref="E31:E33"/>
    <mergeCell ref="B32:B34"/>
    <mergeCell ref="A35:A38"/>
    <mergeCell ref="B35:B38"/>
    <mergeCell ref="D35:E35"/>
    <mergeCell ref="C36:C44"/>
    <mergeCell ref="D36:E39"/>
    <mergeCell ref="A39:A44"/>
    <mergeCell ref="B39:B41"/>
    <mergeCell ref="D40:E40"/>
    <mergeCell ref="D41:D44"/>
    <mergeCell ref="E41:E43"/>
    <mergeCell ref="B42:B44"/>
    <mergeCell ref="A45:A49"/>
    <mergeCell ref="B45:B46"/>
    <mergeCell ref="D45:E45"/>
    <mergeCell ref="C46:C54"/>
    <mergeCell ref="D46:E49"/>
    <mergeCell ref="B47:B49"/>
    <mergeCell ref="A50:A54"/>
    <mergeCell ref="B50:B52"/>
    <mergeCell ref="D50:E50"/>
    <mergeCell ref="D51:D54"/>
    <mergeCell ref="E51:E53"/>
    <mergeCell ref="B53:B54"/>
    <mergeCell ref="A56:K56"/>
  </mergeCells>
  <printOptions headings="false" gridLines="false" gridLinesSet="true" horizontalCentered="true" verticalCentered="false"/>
  <pageMargins left="0.39375" right="0.39375" top="0.236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E,Regular"&amp;12　　　　　　
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72" t="n">
        <v>2018</v>
      </c>
      <c r="B1" s="73" t="s">
        <v>60</v>
      </c>
      <c r="C1" s="72" t="n">
        <v>4</v>
      </c>
      <c r="D1" s="73" t="s">
        <v>14</v>
      </c>
      <c r="E1" s="73"/>
      <c r="F1" s="73"/>
      <c r="G1" s="74" t="n">
        <f aca="false">DATE(A1,C1,1)</f>
        <v>43191</v>
      </c>
      <c r="H1" s="72"/>
      <c r="I1" s="75" t="s">
        <v>61</v>
      </c>
      <c r="J1" s="75"/>
      <c r="K1" s="75"/>
    </row>
    <row r="2" customFormat="false" ht="13.5" hidden="false" customHeight="false" outlineLevel="0" collapsed="false">
      <c r="A2" s="76" t="s">
        <v>62</v>
      </c>
      <c r="B2" s="73" t="s">
        <v>14</v>
      </c>
      <c r="C2" s="73" t="s">
        <v>23</v>
      </c>
      <c r="D2" s="73" t="s">
        <v>27</v>
      </c>
      <c r="E2" s="73" t="s">
        <v>31</v>
      </c>
      <c r="F2" s="73" t="s">
        <v>35</v>
      </c>
      <c r="G2" s="77" t="s">
        <v>63</v>
      </c>
      <c r="H2" s="73"/>
      <c r="I2" s="73" t="s">
        <v>64</v>
      </c>
      <c r="J2" s="73"/>
      <c r="K2" s="73"/>
    </row>
    <row r="3" customFormat="false" ht="13.5" hidden="false" customHeight="false" outlineLevel="0" collapsed="false">
      <c r="A3" s="78" t="n">
        <f aca="false">G1-WEEKDAY(G1)+1</f>
        <v>43191</v>
      </c>
      <c r="B3" s="78" t="n">
        <f aca="false">A3+1</f>
        <v>43192</v>
      </c>
      <c r="C3" s="78" t="n">
        <f aca="false">B3+1</f>
        <v>43193</v>
      </c>
      <c r="D3" s="78" t="n">
        <f aca="false">C3+1</f>
        <v>43194</v>
      </c>
      <c r="E3" s="78" t="n">
        <f aca="false">D3+1</f>
        <v>43195</v>
      </c>
      <c r="F3" s="78" t="n">
        <f aca="false">E3+1</f>
        <v>43196</v>
      </c>
      <c r="G3" s="78" t="n">
        <f aca="false">F3+1</f>
        <v>43197</v>
      </c>
      <c r="H3" s="78"/>
      <c r="I3" s="73"/>
      <c r="J3" s="73"/>
      <c r="K3" s="73"/>
    </row>
    <row r="4" customFormat="false" ht="13.5" hidden="false" customHeight="false" outlineLevel="0" collapsed="false">
      <c r="A4" s="78" t="n">
        <f aca="false">G3+1</f>
        <v>43198</v>
      </c>
      <c r="B4" s="78" t="n">
        <f aca="false">A4+1</f>
        <v>43199</v>
      </c>
      <c r="C4" s="78" t="n">
        <f aca="false">B4+1</f>
        <v>43200</v>
      </c>
      <c r="D4" s="78" t="n">
        <f aca="false">C4+1</f>
        <v>43201</v>
      </c>
      <c r="E4" s="78" t="n">
        <f aca="false">D4+1</f>
        <v>43202</v>
      </c>
      <c r="F4" s="78" t="n">
        <f aca="false">E4+1</f>
        <v>43203</v>
      </c>
      <c r="G4" s="78" t="n">
        <f aca="false">F4+1</f>
        <v>43204</v>
      </c>
      <c r="H4" s="73"/>
      <c r="I4" s="73"/>
      <c r="J4" s="73"/>
      <c r="K4" s="73"/>
    </row>
    <row r="5" customFormat="false" ht="13.5" hidden="false" customHeight="false" outlineLevel="0" collapsed="false">
      <c r="A5" s="78" t="n">
        <f aca="false">G4+1</f>
        <v>43205</v>
      </c>
      <c r="B5" s="78" t="n">
        <f aca="false">A5+1</f>
        <v>43206</v>
      </c>
      <c r="C5" s="78" t="n">
        <f aca="false">B5+1</f>
        <v>43207</v>
      </c>
      <c r="D5" s="78" t="n">
        <f aca="false">C5+1</f>
        <v>43208</v>
      </c>
      <c r="E5" s="78" t="n">
        <f aca="false">D5+1</f>
        <v>43209</v>
      </c>
      <c r="F5" s="78" t="n">
        <f aca="false">E5+1</f>
        <v>43210</v>
      </c>
      <c r="G5" s="78" t="n">
        <f aca="false">F5+1</f>
        <v>43211</v>
      </c>
      <c r="H5" s="73"/>
      <c r="I5" s="73"/>
      <c r="J5" s="73"/>
      <c r="K5" s="73"/>
    </row>
    <row r="6" customFormat="false" ht="13.5" hidden="false" customHeight="false" outlineLevel="0" collapsed="false">
      <c r="A6" s="78" t="n">
        <f aca="false">G5+1</f>
        <v>43212</v>
      </c>
      <c r="B6" s="78" t="n">
        <f aca="false">A6+1</f>
        <v>43213</v>
      </c>
      <c r="C6" s="78" t="n">
        <f aca="false">B6+1</f>
        <v>43214</v>
      </c>
      <c r="D6" s="78" t="n">
        <f aca="false">C6+1</f>
        <v>43215</v>
      </c>
      <c r="E6" s="78" t="n">
        <f aca="false">D6+1</f>
        <v>43216</v>
      </c>
      <c r="F6" s="78" t="n">
        <f aca="false">E6+1</f>
        <v>43217</v>
      </c>
      <c r="G6" s="78" t="n">
        <f aca="false">F6+1</f>
        <v>43218</v>
      </c>
      <c r="H6" s="73"/>
      <c r="I6" s="73"/>
      <c r="J6" s="73"/>
      <c r="K6" s="73"/>
    </row>
    <row r="7" customFormat="false" ht="13.5" hidden="false" customHeight="false" outlineLevel="0" collapsed="false">
      <c r="A7" s="78" t="n">
        <f aca="false">G6+1</f>
        <v>43219</v>
      </c>
      <c r="B7" s="78" t="n">
        <f aca="false">A7+1</f>
        <v>43220</v>
      </c>
      <c r="C7" s="78" t="n">
        <f aca="false">B7+1</f>
        <v>43221</v>
      </c>
      <c r="D7" s="78" t="n">
        <f aca="false">C7+1</f>
        <v>43222</v>
      </c>
      <c r="E7" s="78" t="n">
        <f aca="false">D7+1</f>
        <v>43223</v>
      </c>
      <c r="F7" s="78" t="n">
        <f aca="false">E7+1</f>
        <v>43224</v>
      </c>
      <c r="G7" s="78" t="n">
        <f aca="false">F7+1</f>
        <v>43225</v>
      </c>
      <c r="H7" s="73"/>
      <c r="I7" s="73"/>
      <c r="J7" s="73"/>
      <c r="K7" s="73"/>
    </row>
    <row r="8" customFormat="false" ht="13.5" hidden="false" customHeight="false" outlineLevel="0" collapsed="false">
      <c r="A8" s="78" t="n">
        <f aca="false">G7+1</f>
        <v>43226</v>
      </c>
      <c r="B8" s="78" t="n">
        <f aca="false">A8+1</f>
        <v>43227</v>
      </c>
      <c r="C8" s="78" t="n">
        <f aca="false">B8+1</f>
        <v>43228</v>
      </c>
      <c r="D8" s="78" t="n">
        <f aca="false">C8+1</f>
        <v>43229</v>
      </c>
      <c r="E8" s="78" t="n">
        <f aca="false">D8+1</f>
        <v>43230</v>
      </c>
      <c r="F8" s="78" t="n">
        <f aca="false">E8+1</f>
        <v>43231</v>
      </c>
      <c r="G8" s="78" t="n">
        <f aca="false">F8+1</f>
        <v>43232</v>
      </c>
      <c r="H8" s="73"/>
      <c r="I8" s="73"/>
      <c r="J8" s="73"/>
      <c r="K8" s="73"/>
    </row>
    <row r="9" customFormat="false" ht="13.5" hidden="false" customHeight="false" outlineLevel="0" collapsed="false">
      <c r="A9" s="73" t="n">
        <f aca="false">A1</f>
        <v>2018</v>
      </c>
      <c r="B9" s="73" t="s">
        <v>60</v>
      </c>
      <c r="C9" s="78" t="n">
        <f aca="false">C1+1</f>
        <v>5</v>
      </c>
      <c r="D9" s="73" t="s">
        <v>14</v>
      </c>
      <c r="E9" s="73"/>
      <c r="F9" s="73"/>
      <c r="G9" s="74" t="n">
        <f aca="false">DATE(A9,C9,1)</f>
        <v>43221</v>
      </c>
      <c r="H9" s="73"/>
      <c r="I9" s="73"/>
      <c r="J9" s="73"/>
      <c r="K9" s="73"/>
    </row>
    <row r="10" customFormat="false" ht="13.5" hidden="false" customHeight="false" outlineLevel="0" collapsed="false">
      <c r="A10" s="76" t="s">
        <v>62</v>
      </c>
      <c r="B10" s="73" t="s">
        <v>14</v>
      </c>
      <c r="C10" s="73" t="s">
        <v>23</v>
      </c>
      <c r="D10" s="73" t="s">
        <v>27</v>
      </c>
      <c r="E10" s="73" t="s">
        <v>31</v>
      </c>
      <c r="F10" s="73" t="s">
        <v>35</v>
      </c>
      <c r="G10" s="77" t="s">
        <v>63</v>
      </c>
      <c r="H10" s="73"/>
      <c r="I10" s="73"/>
      <c r="J10" s="73"/>
      <c r="K10" s="73"/>
    </row>
    <row r="11" customFormat="false" ht="13.5" hidden="false" customHeight="false" outlineLevel="0" collapsed="false">
      <c r="A11" s="78" t="n">
        <f aca="false">G9-WEEKDAY(G9)+1</f>
        <v>43219</v>
      </c>
      <c r="B11" s="78" t="n">
        <f aca="false">A11+1</f>
        <v>43220</v>
      </c>
      <c r="C11" s="78" t="n">
        <f aca="false">B11+1</f>
        <v>43221</v>
      </c>
      <c r="D11" s="78" t="n">
        <f aca="false">C11+1</f>
        <v>43222</v>
      </c>
      <c r="E11" s="78" t="n">
        <f aca="false">D11+1</f>
        <v>43223</v>
      </c>
      <c r="F11" s="78" t="n">
        <f aca="false">E11+1</f>
        <v>43224</v>
      </c>
      <c r="G11" s="78" t="n">
        <f aca="false">F11+1</f>
        <v>43225</v>
      </c>
      <c r="H11" s="73"/>
      <c r="I11" s="73"/>
      <c r="J11" s="73"/>
      <c r="K11" s="73"/>
    </row>
    <row r="12" customFormat="false" ht="13.5" hidden="false" customHeight="false" outlineLevel="0" collapsed="false">
      <c r="A12" s="78" t="n">
        <f aca="false">G11+1</f>
        <v>43226</v>
      </c>
      <c r="B12" s="78" t="n">
        <f aca="false">A12+1</f>
        <v>43227</v>
      </c>
      <c r="C12" s="78" t="n">
        <f aca="false">B12+1</f>
        <v>43228</v>
      </c>
      <c r="D12" s="78" t="n">
        <f aca="false">C12+1</f>
        <v>43229</v>
      </c>
      <c r="E12" s="78" t="n">
        <f aca="false">D12+1</f>
        <v>43230</v>
      </c>
      <c r="F12" s="78" t="n">
        <f aca="false">E12+1</f>
        <v>43231</v>
      </c>
      <c r="G12" s="78" t="n">
        <f aca="false">F12+1</f>
        <v>43232</v>
      </c>
      <c r="H12" s="73"/>
      <c r="I12" s="73"/>
      <c r="J12" s="73"/>
      <c r="K12" s="73"/>
    </row>
    <row r="13" customFormat="false" ht="13.5" hidden="false" customHeight="false" outlineLevel="0" collapsed="false">
      <c r="A13" s="78" t="n">
        <f aca="false">G12+1</f>
        <v>43233</v>
      </c>
      <c r="B13" s="78" t="n">
        <f aca="false">A13+1</f>
        <v>43234</v>
      </c>
      <c r="C13" s="78" t="n">
        <f aca="false">B13+1</f>
        <v>43235</v>
      </c>
      <c r="D13" s="78" t="n">
        <f aca="false">C13+1</f>
        <v>43236</v>
      </c>
      <c r="E13" s="78" t="n">
        <f aca="false">D13+1</f>
        <v>43237</v>
      </c>
      <c r="F13" s="78" t="n">
        <f aca="false">E13+1</f>
        <v>43238</v>
      </c>
      <c r="G13" s="78" t="n">
        <f aca="false">F13+1</f>
        <v>43239</v>
      </c>
      <c r="H13" s="73"/>
      <c r="I13" s="73"/>
      <c r="J13" s="73"/>
      <c r="K13" s="73"/>
    </row>
    <row r="14" customFormat="false" ht="13.5" hidden="false" customHeight="false" outlineLevel="0" collapsed="false">
      <c r="A14" s="78" t="n">
        <f aca="false">G13+1</f>
        <v>43240</v>
      </c>
      <c r="B14" s="78" t="n">
        <f aca="false">A14+1</f>
        <v>43241</v>
      </c>
      <c r="C14" s="78" t="n">
        <f aca="false">B14+1</f>
        <v>43242</v>
      </c>
      <c r="D14" s="78" t="n">
        <f aca="false">C14+1</f>
        <v>43243</v>
      </c>
      <c r="E14" s="78" t="n">
        <f aca="false">D14+1</f>
        <v>43244</v>
      </c>
      <c r="F14" s="78" t="n">
        <f aca="false">E14+1</f>
        <v>43245</v>
      </c>
      <c r="G14" s="78" t="n">
        <f aca="false">F14+1</f>
        <v>43246</v>
      </c>
      <c r="H14" s="73"/>
      <c r="I14" s="73"/>
      <c r="J14" s="73"/>
      <c r="K14" s="73"/>
    </row>
    <row r="15" customFormat="false" ht="13.5" hidden="false" customHeight="false" outlineLevel="0" collapsed="false">
      <c r="A15" s="78" t="n">
        <f aca="false">G14+1</f>
        <v>43247</v>
      </c>
      <c r="B15" s="78" t="n">
        <f aca="false">A15+1</f>
        <v>43248</v>
      </c>
      <c r="C15" s="78" t="n">
        <f aca="false">B15+1</f>
        <v>43249</v>
      </c>
      <c r="D15" s="78" t="n">
        <f aca="false">C15+1</f>
        <v>43250</v>
      </c>
      <c r="E15" s="78" t="n">
        <f aca="false">D15+1</f>
        <v>43251</v>
      </c>
      <c r="F15" s="78" t="n">
        <f aca="false">E15+1</f>
        <v>43252</v>
      </c>
      <c r="G15" s="78" t="n">
        <f aca="false">F15+1</f>
        <v>43253</v>
      </c>
      <c r="H15" s="73"/>
      <c r="I15" s="73"/>
      <c r="J15" s="73"/>
      <c r="K15" s="73"/>
    </row>
    <row r="16" customFormat="false" ht="13.5" hidden="false" customHeight="false" outlineLevel="0" collapsed="false">
      <c r="A16" s="78" t="n">
        <f aca="false">G15+1</f>
        <v>43254</v>
      </c>
      <c r="B16" s="78" t="n">
        <f aca="false">A16+1</f>
        <v>43255</v>
      </c>
      <c r="C16" s="78" t="n">
        <f aca="false">B16+1</f>
        <v>43256</v>
      </c>
      <c r="D16" s="78" t="n">
        <f aca="false">C16+1</f>
        <v>43257</v>
      </c>
      <c r="E16" s="78" t="n">
        <f aca="false">D16+1</f>
        <v>43258</v>
      </c>
      <c r="F16" s="78" t="n">
        <f aca="false">E16+1</f>
        <v>43259</v>
      </c>
      <c r="G16" s="78" t="n">
        <f aca="false">F16+1</f>
        <v>43260</v>
      </c>
      <c r="H16" s="73"/>
      <c r="I16" s="73"/>
      <c r="J16" s="73"/>
      <c r="K16" s="73"/>
    </row>
    <row r="17" customFormat="false" ht="13.5" hidden="false" customHeight="false" outlineLevel="0" collapsed="false">
      <c r="A17" s="73" t="n">
        <f aca="false">A1</f>
        <v>2018</v>
      </c>
      <c r="B17" s="73" t="s">
        <v>60</v>
      </c>
      <c r="C17" s="78" t="n">
        <f aca="false">C9+1</f>
        <v>6</v>
      </c>
      <c r="D17" s="73" t="s">
        <v>14</v>
      </c>
      <c r="E17" s="73"/>
      <c r="F17" s="73"/>
      <c r="G17" s="74" t="n">
        <f aca="false">DATE(A17,C17,1)</f>
        <v>43252</v>
      </c>
      <c r="H17" s="73"/>
      <c r="I17" s="73"/>
      <c r="J17" s="73"/>
      <c r="K17" s="73"/>
    </row>
    <row r="18" customFormat="false" ht="13.5" hidden="false" customHeight="false" outlineLevel="0" collapsed="false">
      <c r="A18" s="76" t="s">
        <v>62</v>
      </c>
      <c r="B18" s="73" t="s">
        <v>14</v>
      </c>
      <c r="C18" s="73" t="s">
        <v>23</v>
      </c>
      <c r="D18" s="73" t="s">
        <v>27</v>
      </c>
      <c r="E18" s="73" t="s">
        <v>31</v>
      </c>
      <c r="F18" s="73" t="s">
        <v>35</v>
      </c>
      <c r="G18" s="77" t="s">
        <v>63</v>
      </c>
      <c r="H18" s="73"/>
      <c r="I18" s="73"/>
      <c r="J18" s="73"/>
      <c r="K18" s="73"/>
    </row>
    <row r="19" customFormat="false" ht="13.5" hidden="false" customHeight="false" outlineLevel="0" collapsed="false">
      <c r="A19" s="78" t="n">
        <f aca="false">G17-WEEKDAY(G17)+1</f>
        <v>43247</v>
      </c>
      <c r="B19" s="78" t="n">
        <f aca="false">A19+1</f>
        <v>43248</v>
      </c>
      <c r="C19" s="78" t="n">
        <f aca="false">B19+1</f>
        <v>43249</v>
      </c>
      <c r="D19" s="78" t="n">
        <f aca="false">C19+1</f>
        <v>43250</v>
      </c>
      <c r="E19" s="78" t="n">
        <f aca="false">D19+1</f>
        <v>43251</v>
      </c>
      <c r="F19" s="78" t="n">
        <f aca="false">E19+1</f>
        <v>43252</v>
      </c>
      <c r="G19" s="78" t="n">
        <f aca="false">F19+1</f>
        <v>43253</v>
      </c>
      <c r="H19" s="73"/>
      <c r="I19" s="73"/>
      <c r="J19" s="73"/>
      <c r="K19" s="73"/>
    </row>
    <row r="20" customFormat="false" ht="13.5" hidden="false" customHeight="false" outlineLevel="0" collapsed="false">
      <c r="A20" s="78" t="n">
        <f aca="false">G19+1</f>
        <v>43254</v>
      </c>
      <c r="B20" s="78" t="n">
        <f aca="false">A20+1</f>
        <v>43255</v>
      </c>
      <c r="C20" s="78" t="n">
        <f aca="false">B20+1</f>
        <v>43256</v>
      </c>
      <c r="D20" s="78" t="n">
        <f aca="false">C20+1</f>
        <v>43257</v>
      </c>
      <c r="E20" s="78" t="n">
        <f aca="false">D20+1</f>
        <v>43258</v>
      </c>
      <c r="F20" s="78" t="n">
        <f aca="false">E20+1</f>
        <v>43259</v>
      </c>
      <c r="G20" s="78" t="n">
        <f aca="false">F20+1</f>
        <v>43260</v>
      </c>
      <c r="H20" s="73"/>
      <c r="I20" s="73"/>
      <c r="J20" s="73"/>
      <c r="K20" s="73"/>
    </row>
    <row r="21" customFormat="false" ht="13.5" hidden="false" customHeight="false" outlineLevel="0" collapsed="false">
      <c r="A21" s="78" t="n">
        <f aca="false">G20+1</f>
        <v>43261</v>
      </c>
      <c r="B21" s="78" t="n">
        <f aca="false">A21+1</f>
        <v>43262</v>
      </c>
      <c r="C21" s="78" t="n">
        <f aca="false">B21+1</f>
        <v>43263</v>
      </c>
      <c r="D21" s="78" t="n">
        <f aca="false">C21+1</f>
        <v>43264</v>
      </c>
      <c r="E21" s="78" t="n">
        <f aca="false">D21+1</f>
        <v>43265</v>
      </c>
      <c r="F21" s="78" t="n">
        <f aca="false">E21+1</f>
        <v>43266</v>
      </c>
      <c r="G21" s="78" t="n">
        <f aca="false">F21+1</f>
        <v>43267</v>
      </c>
      <c r="H21" s="73"/>
      <c r="I21" s="73"/>
      <c r="J21" s="73"/>
      <c r="K21" s="73"/>
    </row>
    <row r="22" customFormat="false" ht="13.5" hidden="false" customHeight="false" outlineLevel="0" collapsed="false">
      <c r="A22" s="78" t="n">
        <f aca="false">G21+1</f>
        <v>43268</v>
      </c>
      <c r="B22" s="78" t="n">
        <f aca="false">A22+1</f>
        <v>43269</v>
      </c>
      <c r="C22" s="78" t="n">
        <f aca="false">B22+1</f>
        <v>43270</v>
      </c>
      <c r="D22" s="78" t="n">
        <f aca="false">C22+1</f>
        <v>43271</v>
      </c>
      <c r="E22" s="78" t="n">
        <f aca="false">D22+1</f>
        <v>43272</v>
      </c>
      <c r="F22" s="78" t="n">
        <f aca="false">E22+1</f>
        <v>43273</v>
      </c>
      <c r="G22" s="78" t="n">
        <f aca="false">F22+1</f>
        <v>43274</v>
      </c>
      <c r="H22" s="73"/>
      <c r="I22" s="73"/>
      <c r="J22" s="73"/>
      <c r="K22" s="73"/>
    </row>
    <row r="23" customFormat="false" ht="13.5" hidden="false" customHeight="false" outlineLevel="0" collapsed="false">
      <c r="A23" s="78" t="n">
        <f aca="false">G22+1</f>
        <v>43275</v>
      </c>
      <c r="B23" s="78" t="n">
        <f aca="false">A23+1</f>
        <v>43276</v>
      </c>
      <c r="C23" s="78" t="n">
        <f aca="false">B23+1</f>
        <v>43277</v>
      </c>
      <c r="D23" s="78" t="n">
        <f aca="false">C23+1</f>
        <v>43278</v>
      </c>
      <c r="E23" s="78" t="n">
        <f aca="false">D23+1</f>
        <v>43279</v>
      </c>
      <c r="F23" s="78" t="n">
        <f aca="false">E23+1</f>
        <v>43280</v>
      </c>
      <c r="G23" s="78" t="n">
        <f aca="false">F23+1</f>
        <v>43281</v>
      </c>
      <c r="H23" s="73"/>
      <c r="I23" s="73"/>
      <c r="J23" s="73"/>
      <c r="K23" s="73"/>
    </row>
    <row r="24" customFormat="false" ht="13.5" hidden="false" customHeight="false" outlineLevel="0" collapsed="false">
      <c r="A24" s="78" t="n">
        <f aca="false">G23+1</f>
        <v>43282</v>
      </c>
      <c r="B24" s="78" t="n">
        <f aca="false">A24+1</f>
        <v>43283</v>
      </c>
      <c r="C24" s="78" t="n">
        <f aca="false">B24+1</f>
        <v>43284</v>
      </c>
      <c r="D24" s="78" t="n">
        <f aca="false">C24+1</f>
        <v>43285</v>
      </c>
      <c r="E24" s="78" t="n">
        <f aca="false">D24+1</f>
        <v>43286</v>
      </c>
      <c r="F24" s="78" t="n">
        <f aca="false">E24+1</f>
        <v>43287</v>
      </c>
      <c r="G24" s="78" t="n">
        <f aca="false">F24+1</f>
        <v>43288</v>
      </c>
      <c r="H24" s="73"/>
      <c r="I24" s="73"/>
      <c r="J24" s="73"/>
      <c r="K24" s="73"/>
    </row>
    <row r="25" customFormat="false" ht="13.5" hidden="false" customHeight="false" outlineLevel="0" collapsed="false">
      <c r="A25" s="73" t="n">
        <f aca="false">IF(C1=10,A1+1,A1)</f>
        <v>2018</v>
      </c>
      <c r="B25" s="73" t="s">
        <v>60</v>
      </c>
      <c r="C25" s="78" t="n">
        <f aca="false">IF(C17=12,1,C17+1)</f>
        <v>7</v>
      </c>
      <c r="D25" s="73" t="s">
        <v>14</v>
      </c>
      <c r="E25" s="73"/>
      <c r="F25" s="73"/>
      <c r="G25" s="74" t="n">
        <f aca="false">DATE(A25,C25,1)</f>
        <v>43282</v>
      </c>
      <c r="H25" s="73"/>
      <c r="I25" s="73"/>
      <c r="J25" s="73"/>
      <c r="K25" s="73"/>
    </row>
    <row r="26" customFormat="false" ht="13.5" hidden="false" customHeight="false" outlineLevel="0" collapsed="false">
      <c r="A26" s="76" t="s">
        <v>62</v>
      </c>
      <c r="B26" s="73" t="s">
        <v>14</v>
      </c>
      <c r="C26" s="73" t="s">
        <v>23</v>
      </c>
      <c r="D26" s="73" t="s">
        <v>27</v>
      </c>
      <c r="E26" s="73" t="s">
        <v>31</v>
      </c>
      <c r="F26" s="73" t="s">
        <v>35</v>
      </c>
      <c r="G26" s="77" t="s">
        <v>63</v>
      </c>
      <c r="H26" s="73"/>
      <c r="I26" s="73"/>
      <c r="J26" s="73"/>
      <c r="K26" s="73"/>
    </row>
    <row r="27" customFormat="false" ht="13.5" hidden="false" customHeight="false" outlineLevel="0" collapsed="false">
      <c r="A27" s="78" t="n">
        <f aca="false">G25-WEEKDAY(G25)+1</f>
        <v>43282</v>
      </c>
      <c r="B27" s="78" t="n">
        <f aca="false">A27+1</f>
        <v>43283</v>
      </c>
      <c r="C27" s="78" t="n">
        <f aca="false">B27+1</f>
        <v>43284</v>
      </c>
      <c r="D27" s="78" t="n">
        <f aca="false">C27+1</f>
        <v>43285</v>
      </c>
      <c r="E27" s="78" t="n">
        <f aca="false">D27+1</f>
        <v>43286</v>
      </c>
      <c r="F27" s="78" t="n">
        <f aca="false">E27+1</f>
        <v>43287</v>
      </c>
      <c r="G27" s="78" t="n">
        <f aca="false">F27+1</f>
        <v>43288</v>
      </c>
      <c r="H27" s="73"/>
      <c r="I27" s="73"/>
      <c r="J27" s="73"/>
      <c r="K27" s="73"/>
    </row>
    <row r="28" customFormat="false" ht="13.5" hidden="false" customHeight="false" outlineLevel="0" collapsed="false">
      <c r="A28" s="78" t="n">
        <f aca="false">G27+1</f>
        <v>43289</v>
      </c>
      <c r="B28" s="78" t="n">
        <f aca="false">A28+1</f>
        <v>43290</v>
      </c>
      <c r="C28" s="78" t="n">
        <f aca="false">B28+1</f>
        <v>43291</v>
      </c>
      <c r="D28" s="78" t="n">
        <f aca="false">C28+1</f>
        <v>43292</v>
      </c>
      <c r="E28" s="78" t="n">
        <f aca="false">D28+1</f>
        <v>43293</v>
      </c>
      <c r="F28" s="78" t="n">
        <f aca="false">E28+1</f>
        <v>43294</v>
      </c>
      <c r="G28" s="78" t="n">
        <f aca="false">F28+1</f>
        <v>43295</v>
      </c>
      <c r="H28" s="73"/>
      <c r="I28" s="73"/>
      <c r="J28" s="73"/>
      <c r="K28" s="73"/>
    </row>
    <row r="29" customFormat="false" ht="13.5" hidden="false" customHeight="false" outlineLevel="0" collapsed="false">
      <c r="A29" s="78" t="n">
        <f aca="false">G28+1</f>
        <v>43296</v>
      </c>
      <c r="B29" s="78" t="n">
        <f aca="false">A29+1</f>
        <v>43297</v>
      </c>
      <c r="C29" s="78" t="n">
        <f aca="false">B29+1</f>
        <v>43298</v>
      </c>
      <c r="D29" s="78" t="n">
        <f aca="false">C29+1</f>
        <v>43299</v>
      </c>
      <c r="E29" s="78" t="n">
        <f aca="false">D29+1</f>
        <v>43300</v>
      </c>
      <c r="F29" s="78" t="n">
        <f aca="false">E29+1</f>
        <v>43301</v>
      </c>
      <c r="G29" s="78" t="n">
        <f aca="false">F29+1</f>
        <v>43302</v>
      </c>
      <c r="H29" s="73"/>
      <c r="I29" s="73"/>
      <c r="J29" s="73"/>
      <c r="K29" s="73"/>
    </row>
    <row r="30" customFormat="false" ht="13.5" hidden="false" customHeight="false" outlineLevel="0" collapsed="false">
      <c r="A30" s="78" t="n">
        <f aca="false">G29+1</f>
        <v>43303</v>
      </c>
      <c r="B30" s="78" t="n">
        <f aca="false">A30+1</f>
        <v>43304</v>
      </c>
      <c r="C30" s="78" t="n">
        <f aca="false">B30+1</f>
        <v>43305</v>
      </c>
      <c r="D30" s="78" t="n">
        <f aca="false">C30+1</f>
        <v>43306</v>
      </c>
      <c r="E30" s="78" t="n">
        <f aca="false">D30+1</f>
        <v>43307</v>
      </c>
      <c r="F30" s="78" t="n">
        <f aca="false">E30+1</f>
        <v>43308</v>
      </c>
      <c r="G30" s="78" t="n">
        <f aca="false">F30+1</f>
        <v>43309</v>
      </c>
      <c r="H30" s="73"/>
      <c r="I30" s="73"/>
      <c r="J30" s="73"/>
      <c r="K30" s="73"/>
    </row>
    <row r="31" customFormat="false" ht="13.5" hidden="false" customHeight="false" outlineLevel="0" collapsed="false">
      <c r="A31" s="78" t="n">
        <f aca="false">G30+1</f>
        <v>43310</v>
      </c>
      <c r="B31" s="78" t="n">
        <f aca="false">A31+1</f>
        <v>43311</v>
      </c>
      <c r="C31" s="78" t="n">
        <f aca="false">B31+1</f>
        <v>43312</v>
      </c>
      <c r="D31" s="78" t="n">
        <f aca="false">C31+1</f>
        <v>43313</v>
      </c>
      <c r="E31" s="78" t="n">
        <f aca="false">D31+1</f>
        <v>43314</v>
      </c>
      <c r="F31" s="78" t="n">
        <f aca="false">E31+1</f>
        <v>43315</v>
      </c>
      <c r="G31" s="78" t="n">
        <f aca="false">F31+1</f>
        <v>43316</v>
      </c>
      <c r="H31" s="73"/>
      <c r="I31" s="73"/>
      <c r="J31" s="73"/>
      <c r="K31" s="73"/>
    </row>
    <row r="32" customFormat="false" ht="13.5" hidden="false" customHeight="false" outlineLevel="0" collapsed="false">
      <c r="A32" s="78" t="n">
        <f aca="false">G31+1</f>
        <v>43317</v>
      </c>
      <c r="B32" s="78" t="n">
        <f aca="false">A32+1</f>
        <v>43318</v>
      </c>
      <c r="C32" s="78" t="n">
        <f aca="false">B32+1</f>
        <v>43319</v>
      </c>
      <c r="D32" s="78" t="n">
        <f aca="false">C32+1</f>
        <v>43320</v>
      </c>
      <c r="E32" s="78" t="n">
        <f aca="false">D32+1</f>
        <v>43321</v>
      </c>
      <c r="F32" s="78" t="n">
        <f aca="false">E32+1</f>
        <v>43322</v>
      </c>
      <c r="G32" s="78" t="n">
        <f aca="false">F32+1</f>
        <v>43323</v>
      </c>
      <c r="H32" s="73"/>
      <c r="I32" s="73"/>
      <c r="J32" s="73"/>
      <c r="K32" s="73"/>
    </row>
    <row r="33" customFormat="false" ht="13.5" hidden="false" customHeight="false" outlineLevel="0" collapsed="false">
      <c r="A33" s="73" t="n">
        <f aca="false">IF(C1=10,A1+1,A9)</f>
        <v>2018</v>
      </c>
      <c r="B33" s="73" t="s">
        <v>60</v>
      </c>
      <c r="C33" s="78" t="n">
        <f aca="false">C25+1</f>
        <v>8</v>
      </c>
      <c r="D33" s="73" t="s">
        <v>14</v>
      </c>
      <c r="E33" s="73"/>
      <c r="F33" s="73"/>
      <c r="G33" s="74" t="n">
        <f aca="false">DATE(A33,C33,1)</f>
        <v>43313</v>
      </c>
      <c r="H33" s="73"/>
      <c r="I33" s="73"/>
      <c r="J33" s="73"/>
      <c r="K33" s="73"/>
    </row>
    <row r="34" customFormat="false" ht="13.5" hidden="false" customHeight="false" outlineLevel="0" collapsed="false">
      <c r="A34" s="76" t="s">
        <v>62</v>
      </c>
      <c r="B34" s="73" t="s">
        <v>14</v>
      </c>
      <c r="C34" s="73" t="s">
        <v>23</v>
      </c>
      <c r="D34" s="73" t="s">
        <v>27</v>
      </c>
      <c r="E34" s="73" t="s">
        <v>31</v>
      </c>
      <c r="F34" s="73" t="s">
        <v>35</v>
      </c>
      <c r="G34" s="77" t="s">
        <v>63</v>
      </c>
      <c r="H34" s="73"/>
      <c r="I34" s="73"/>
      <c r="J34" s="73"/>
      <c r="K34" s="73"/>
    </row>
    <row r="35" customFormat="false" ht="13.5" hidden="false" customHeight="false" outlineLevel="0" collapsed="false">
      <c r="A35" s="78" t="n">
        <f aca="false">G33-WEEKDAY(G33)+1</f>
        <v>43310</v>
      </c>
      <c r="B35" s="78" t="n">
        <f aca="false">A35+1</f>
        <v>43311</v>
      </c>
      <c r="C35" s="78" t="n">
        <f aca="false">B35+1</f>
        <v>43312</v>
      </c>
      <c r="D35" s="78" t="n">
        <f aca="false">C35+1</f>
        <v>43313</v>
      </c>
      <c r="E35" s="78" t="n">
        <f aca="false">D35+1</f>
        <v>43314</v>
      </c>
      <c r="F35" s="78" t="n">
        <f aca="false">E35+1</f>
        <v>43315</v>
      </c>
      <c r="G35" s="78" t="n">
        <f aca="false">F35+1</f>
        <v>43316</v>
      </c>
      <c r="H35" s="73"/>
      <c r="I35" s="73"/>
      <c r="J35" s="73"/>
      <c r="K35" s="73"/>
    </row>
    <row r="36" customFormat="false" ht="13.5" hidden="false" customHeight="false" outlineLevel="0" collapsed="false">
      <c r="A36" s="78" t="n">
        <f aca="false">G35+1</f>
        <v>43317</v>
      </c>
      <c r="B36" s="78" t="n">
        <f aca="false">A36+1</f>
        <v>43318</v>
      </c>
      <c r="C36" s="78" t="n">
        <f aca="false">B36+1</f>
        <v>43319</v>
      </c>
      <c r="D36" s="78" t="n">
        <f aca="false">C36+1</f>
        <v>43320</v>
      </c>
      <c r="E36" s="78" t="n">
        <f aca="false">D36+1</f>
        <v>43321</v>
      </c>
      <c r="F36" s="78" t="n">
        <f aca="false">E36+1</f>
        <v>43322</v>
      </c>
      <c r="G36" s="78" t="n">
        <f aca="false">F36+1</f>
        <v>43323</v>
      </c>
      <c r="H36" s="73"/>
      <c r="I36" s="73"/>
      <c r="J36" s="73"/>
      <c r="K36" s="73"/>
    </row>
    <row r="37" customFormat="false" ht="13.5" hidden="false" customHeight="false" outlineLevel="0" collapsed="false">
      <c r="A37" s="78" t="n">
        <f aca="false">G36+1</f>
        <v>43324</v>
      </c>
      <c r="B37" s="78" t="n">
        <f aca="false">A37+1</f>
        <v>43325</v>
      </c>
      <c r="C37" s="78" t="n">
        <f aca="false">B37+1</f>
        <v>43326</v>
      </c>
      <c r="D37" s="78" t="n">
        <f aca="false">C37+1</f>
        <v>43327</v>
      </c>
      <c r="E37" s="78" t="n">
        <f aca="false">D37+1</f>
        <v>43328</v>
      </c>
      <c r="F37" s="78" t="n">
        <f aca="false">E37+1</f>
        <v>43329</v>
      </c>
      <c r="G37" s="78" t="n">
        <f aca="false">F37+1</f>
        <v>43330</v>
      </c>
      <c r="H37" s="73"/>
      <c r="I37" s="73"/>
      <c r="J37" s="73"/>
      <c r="K37" s="73"/>
    </row>
    <row r="38" customFormat="false" ht="13.5" hidden="false" customHeight="false" outlineLevel="0" collapsed="false">
      <c r="A38" s="78" t="n">
        <f aca="false">G37+1</f>
        <v>43331</v>
      </c>
      <c r="B38" s="78" t="n">
        <f aca="false">A38+1</f>
        <v>43332</v>
      </c>
      <c r="C38" s="78" t="n">
        <f aca="false">B38+1</f>
        <v>43333</v>
      </c>
      <c r="D38" s="78" t="n">
        <f aca="false">C38+1</f>
        <v>43334</v>
      </c>
      <c r="E38" s="78" t="n">
        <f aca="false">D38+1</f>
        <v>43335</v>
      </c>
      <c r="F38" s="78" t="n">
        <f aca="false">E38+1</f>
        <v>43336</v>
      </c>
      <c r="G38" s="78" t="n">
        <f aca="false">F38+1</f>
        <v>43337</v>
      </c>
      <c r="H38" s="73"/>
      <c r="I38" s="73"/>
      <c r="J38" s="73"/>
      <c r="K38" s="73"/>
    </row>
    <row r="39" customFormat="false" ht="13.5" hidden="false" customHeight="false" outlineLevel="0" collapsed="false">
      <c r="A39" s="78" t="n">
        <f aca="false">G38+1</f>
        <v>43338</v>
      </c>
      <c r="B39" s="78" t="n">
        <f aca="false">A39+1</f>
        <v>43339</v>
      </c>
      <c r="C39" s="78" t="n">
        <f aca="false">B39+1</f>
        <v>43340</v>
      </c>
      <c r="D39" s="78" t="n">
        <f aca="false">C39+1</f>
        <v>43341</v>
      </c>
      <c r="E39" s="78" t="n">
        <f aca="false">D39+1</f>
        <v>43342</v>
      </c>
      <c r="F39" s="78" t="n">
        <f aca="false">E39+1</f>
        <v>43343</v>
      </c>
      <c r="G39" s="78" t="n">
        <f aca="false">F39+1</f>
        <v>43344</v>
      </c>
      <c r="H39" s="73"/>
      <c r="I39" s="73"/>
      <c r="J39" s="73"/>
      <c r="K39" s="73"/>
    </row>
    <row r="40" customFormat="false" ht="13.5" hidden="false" customHeight="false" outlineLevel="0" collapsed="false">
      <c r="A40" s="78" t="n">
        <f aca="false">G39+1</f>
        <v>43345</v>
      </c>
      <c r="B40" s="78" t="n">
        <f aca="false">A40+1</f>
        <v>43346</v>
      </c>
      <c r="C40" s="78" t="n">
        <f aca="false">B40+1</f>
        <v>43347</v>
      </c>
      <c r="D40" s="78" t="n">
        <f aca="false">C40+1</f>
        <v>43348</v>
      </c>
      <c r="E40" s="78" t="n">
        <f aca="false">D40+1</f>
        <v>43349</v>
      </c>
      <c r="F40" s="78" t="n">
        <f aca="false">E40+1</f>
        <v>43350</v>
      </c>
      <c r="G40" s="78" t="n">
        <f aca="false">F40+1</f>
        <v>43351</v>
      </c>
      <c r="H40" s="73"/>
      <c r="I40" s="73"/>
      <c r="J40" s="73"/>
      <c r="K40" s="73"/>
    </row>
    <row r="41" customFormat="false" ht="13.5" hidden="false" customHeight="false" outlineLevel="0" collapsed="false">
      <c r="A41" s="73" t="n">
        <f aca="false">IF(C1=10,A1+1,A17)</f>
        <v>2018</v>
      </c>
      <c r="B41" s="73" t="s">
        <v>60</v>
      </c>
      <c r="C41" s="78" t="n">
        <f aca="false">C33+1</f>
        <v>9</v>
      </c>
      <c r="D41" s="73" t="s">
        <v>14</v>
      </c>
      <c r="E41" s="73"/>
      <c r="F41" s="73"/>
      <c r="G41" s="74" t="n">
        <f aca="false">DATE(A41,C41,1)</f>
        <v>43344</v>
      </c>
      <c r="H41" s="73"/>
      <c r="I41" s="73"/>
      <c r="J41" s="73"/>
      <c r="K41" s="73"/>
    </row>
    <row r="42" customFormat="false" ht="13.5" hidden="false" customHeight="false" outlineLevel="0" collapsed="false">
      <c r="A42" s="76" t="s">
        <v>62</v>
      </c>
      <c r="B42" s="73" t="s">
        <v>14</v>
      </c>
      <c r="C42" s="73" t="s">
        <v>23</v>
      </c>
      <c r="D42" s="73" t="s">
        <v>27</v>
      </c>
      <c r="E42" s="73" t="s">
        <v>31</v>
      </c>
      <c r="F42" s="73" t="s">
        <v>35</v>
      </c>
      <c r="G42" s="77" t="s">
        <v>63</v>
      </c>
      <c r="H42" s="73"/>
      <c r="I42" s="73"/>
      <c r="J42" s="73"/>
      <c r="K42" s="73"/>
    </row>
    <row r="43" customFormat="false" ht="13.5" hidden="false" customHeight="false" outlineLevel="0" collapsed="false">
      <c r="A43" s="78" t="n">
        <f aca="false">G41-WEEKDAY(G41)+1</f>
        <v>43338</v>
      </c>
      <c r="B43" s="78" t="n">
        <f aca="false">A43+1</f>
        <v>43339</v>
      </c>
      <c r="C43" s="78" t="n">
        <f aca="false">B43+1</f>
        <v>43340</v>
      </c>
      <c r="D43" s="78" t="n">
        <f aca="false">C43+1</f>
        <v>43341</v>
      </c>
      <c r="E43" s="78" t="n">
        <f aca="false">D43+1</f>
        <v>43342</v>
      </c>
      <c r="F43" s="78" t="n">
        <f aca="false">E43+1</f>
        <v>43343</v>
      </c>
      <c r="G43" s="78" t="n">
        <f aca="false">F43+1</f>
        <v>43344</v>
      </c>
      <c r="H43" s="73"/>
      <c r="I43" s="73"/>
      <c r="J43" s="73"/>
      <c r="K43" s="73"/>
    </row>
    <row r="44" customFormat="false" ht="13.5" hidden="false" customHeight="false" outlineLevel="0" collapsed="false">
      <c r="A44" s="78" t="n">
        <f aca="false">G43+1</f>
        <v>43345</v>
      </c>
      <c r="B44" s="78" t="n">
        <f aca="false">A44+1</f>
        <v>43346</v>
      </c>
      <c r="C44" s="78" t="n">
        <f aca="false">B44+1</f>
        <v>43347</v>
      </c>
      <c r="D44" s="78" t="n">
        <f aca="false">C44+1</f>
        <v>43348</v>
      </c>
      <c r="E44" s="78" t="n">
        <f aca="false">D44+1</f>
        <v>43349</v>
      </c>
      <c r="F44" s="78" t="n">
        <f aca="false">E44+1</f>
        <v>43350</v>
      </c>
      <c r="G44" s="78" t="n">
        <f aca="false">F44+1</f>
        <v>43351</v>
      </c>
      <c r="H44" s="73"/>
      <c r="I44" s="73"/>
      <c r="J44" s="73"/>
      <c r="K44" s="73"/>
    </row>
    <row r="45" customFormat="false" ht="13.5" hidden="false" customHeight="false" outlineLevel="0" collapsed="false">
      <c r="A45" s="78" t="n">
        <f aca="false">G44+1</f>
        <v>43352</v>
      </c>
      <c r="B45" s="78" t="n">
        <f aca="false">A45+1</f>
        <v>43353</v>
      </c>
      <c r="C45" s="78" t="n">
        <f aca="false">B45+1</f>
        <v>43354</v>
      </c>
      <c r="D45" s="78" t="n">
        <f aca="false">C45+1</f>
        <v>43355</v>
      </c>
      <c r="E45" s="78" t="n">
        <f aca="false">D45+1</f>
        <v>43356</v>
      </c>
      <c r="F45" s="78" t="n">
        <f aca="false">E45+1</f>
        <v>43357</v>
      </c>
      <c r="G45" s="78" t="n">
        <f aca="false">F45+1</f>
        <v>43358</v>
      </c>
      <c r="H45" s="73"/>
      <c r="I45" s="73"/>
      <c r="J45" s="73"/>
      <c r="K45" s="73"/>
    </row>
    <row r="46" customFormat="false" ht="13.5" hidden="false" customHeight="false" outlineLevel="0" collapsed="false">
      <c r="A46" s="78" t="n">
        <f aca="false">G45+1</f>
        <v>43359</v>
      </c>
      <c r="B46" s="78" t="n">
        <f aca="false">A46+1</f>
        <v>43360</v>
      </c>
      <c r="C46" s="78" t="n">
        <f aca="false">B46+1</f>
        <v>43361</v>
      </c>
      <c r="D46" s="78" t="n">
        <f aca="false">C46+1</f>
        <v>43362</v>
      </c>
      <c r="E46" s="78" t="n">
        <f aca="false">D46+1</f>
        <v>43363</v>
      </c>
      <c r="F46" s="78" t="n">
        <f aca="false">E46+1</f>
        <v>43364</v>
      </c>
      <c r="G46" s="78" t="n">
        <f aca="false">F46+1</f>
        <v>43365</v>
      </c>
      <c r="H46" s="73"/>
      <c r="I46" s="73"/>
      <c r="J46" s="73"/>
      <c r="K46" s="73"/>
    </row>
    <row r="47" customFormat="false" ht="13.5" hidden="false" customHeight="false" outlineLevel="0" collapsed="false">
      <c r="A47" s="78" t="n">
        <f aca="false">G46+1</f>
        <v>43366</v>
      </c>
      <c r="B47" s="78" t="n">
        <f aca="false">A47+1</f>
        <v>43367</v>
      </c>
      <c r="C47" s="78" t="n">
        <f aca="false">B47+1</f>
        <v>43368</v>
      </c>
      <c r="D47" s="78" t="n">
        <f aca="false">C47+1</f>
        <v>43369</v>
      </c>
      <c r="E47" s="78" t="n">
        <f aca="false">D47+1</f>
        <v>43370</v>
      </c>
      <c r="F47" s="78" t="n">
        <f aca="false">E47+1</f>
        <v>43371</v>
      </c>
      <c r="G47" s="78" t="n">
        <f aca="false">F47+1</f>
        <v>43372</v>
      </c>
      <c r="H47" s="73"/>
      <c r="I47" s="73"/>
      <c r="J47" s="73"/>
      <c r="K47" s="73"/>
    </row>
    <row r="48" customFormat="false" ht="13.5" hidden="false" customHeight="false" outlineLevel="0" collapsed="false">
      <c r="A48" s="78" t="n">
        <f aca="false">G47+1</f>
        <v>43373</v>
      </c>
      <c r="B48" s="78" t="n">
        <f aca="false">A48+1</f>
        <v>43374</v>
      </c>
      <c r="C48" s="78" t="n">
        <f aca="false">B48+1</f>
        <v>43375</v>
      </c>
      <c r="D48" s="78" t="n">
        <f aca="false">C48+1</f>
        <v>43376</v>
      </c>
      <c r="E48" s="78" t="n">
        <f aca="false">D48+1</f>
        <v>43377</v>
      </c>
      <c r="F48" s="78" t="n">
        <f aca="false">E48+1</f>
        <v>43378</v>
      </c>
      <c r="G48" s="78" t="n">
        <f aca="false">F48+1</f>
        <v>43379</v>
      </c>
      <c r="H48" s="73"/>
      <c r="I48" s="73"/>
      <c r="J48" s="73"/>
      <c r="K4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7:25Z</dcterms:created>
  <dc:creator>皆木憲吾</dc:creator>
  <dc:description/>
  <dc:language>en-US</dc:language>
  <cp:lastModifiedBy>KANKYOUJIGYOU</cp:lastModifiedBy>
  <cp:lastPrinted>2017-06-20T01:28:54Z</cp:lastPrinted>
  <dcterms:modified xsi:type="dcterms:W3CDTF">2017-12-21T05:07:23Z</dcterms:modified>
  <cp:revision>0</cp:revision>
  <dc:subject/>
  <dc:title/>
</cp:coreProperties>
</file>