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決算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ⅩⅡ　　財　　政</t>
  </si>
  <si>
    <r>
      <rPr>
        <sz val="12"/>
        <rFont val="ＭＳ Ｐゴシック"/>
        <family val="0"/>
        <charset val="1"/>
      </rPr>
      <t xml:space="preserve">157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　　　　　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決算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予算
（当初）</t>
    </r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
当初予算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
当初予算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度予算
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 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2" zeroHeight="false" outlineLevelRow="0" outlineLevelCol="1"/>
  <cols>
    <col collapsed="false" customWidth="true" hidden="false" outlineLevel="0" max="1" min="1" style="1" width="28.62"/>
    <col collapsed="false" customWidth="true" hidden="true" outlineLevel="1" max="7" min="2" style="1" width="10.62"/>
    <col collapsed="false" customWidth="true" hidden="false" outlineLevel="0" max="8" min="8" style="2" width="10.62"/>
    <col collapsed="false" customWidth="true" hidden="true" outlineLevel="1" max="9" min="9" style="2" width="10.62"/>
    <col collapsed="false" customWidth="true" hidden="false" outlineLevel="0" max="10" min="10" style="2" width="10.62"/>
    <col collapsed="false" customWidth="true" hidden="true" outlineLevel="1" max="11" min="11" style="1" width="10.62"/>
    <col collapsed="false" customWidth="true" hidden="false" outlineLevel="0" max="12" min="12" style="2" width="10.62"/>
    <col collapsed="false" customWidth="true" hidden="false" outlineLevel="0" max="15" min="13" style="1" width="10.62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L2" s="5"/>
    </row>
    <row r="3" s="7" customFormat="true" ht="14.25" hidden="false" customHeight="true" outlineLevel="0" collapsed="false">
      <c r="H3" s="8"/>
      <c r="I3" s="8"/>
      <c r="J3" s="8"/>
      <c r="L3" s="8"/>
    </row>
    <row r="4" s="7" customFormat="true" ht="14.25" hidden="false" customHeight="true" outlineLevel="0" collapsed="false">
      <c r="A4" s="9" t="s">
        <v>2</v>
      </c>
      <c r="F4" s="10"/>
      <c r="G4" s="11" t="s">
        <v>3</v>
      </c>
      <c r="H4" s="8"/>
      <c r="I4" s="8"/>
      <c r="J4" s="8"/>
      <c r="K4" s="10"/>
      <c r="L4" s="10"/>
      <c r="M4" s="10"/>
      <c r="N4" s="10"/>
      <c r="O4" s="11" t="s">
        <v>3</v>
      </c>
    </row>
    <row r="5" s="17" customFormat="true" ht="28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6"/>
    </row>
    <row r="6" s="7" customFormat="true" ht="14.25" hidden="false" customHeight="true" outlineLevel="0" collapsed="false">
      <c r="A6" s="18" t="s">
        <v>19</v>
      </c>
      <c r="B6" s="19" t="n">
        <f aca="false">SUM(B7:B29)</f>
        <v>48294737</v>
      </c>
      <c r="C6" s="19" t="n">
        <f aca="false">SUM(C7:C29)</f>
        <v>44701275</v>
      </c>
      <c r="D6" s="20" t="n">
        <f aca="false">SUM(D7:D29)</f>
        <v>45445826</v>
      </c>
      <c r="E6" s="20" t="n">
        <f aca="false">SUM(E7:E29)</f>
        <v>44375505</v>
      </c>
      <c r="F6" s="20" t="n">
        <f aca="false">SUM(F7:F29)</f>
        <v>46929812</v>
      </c>
      <c r="G6" s="20" t="n">
        <f aca="false">SUM(G7:G29)</f>
        <v>38700000</v>
      </c>
      <c r="H6" s="21" t="n">
        <v>45214931</v>
      </c>
      <c r="I6" s="21" t="n">
        <v>43320000</v>
      </c>
      <c r="J6" s="22" t="n">
        <f aca="false">SUM(J7:J29)</f>
        <v>46303880</v>
      </c>
      <c r="K6" s="22" t="n">
        <f aca="false">SUM(K7:K29)</f>
        <v>41920000</v>
      </c>
      <c r="L6" s="22" t="n">
        <f aca="false">SUM(L7:L29)</f>
        <v>46928986</v>
      </c>
      <c r="M6" s="22" t="n">
        <f aca="false">SUM(M7:M29)</f>
        <v>52195377</v>
      </c>
      <c r="N6" s="22" t="n">
        <f aca="false">SUM(N7:N29)</f>
        <v>53907450</v>
      </c>
      <c r="O6" s="22" t="n">
        <f aca="false">SUM(O7:O29)</f>
        <v>46500000</v>
      </c>
      <c r="P6" s="23"/>
    </row>
    <row r="7" s="7" customFormat="true" ht="14.25" hidden="false" customHeight="true" outlineLevel="0" collapsed="false">
      <c r="A7" s="24" t="s">
        <v>20</v>
      </c>
      <c r="B7" s="25" t="n">
        <v>12714345</v>
      </c>
      <c r="C7" s="25" t="n">
        <v>13020173</v>
      </c>
      <c r="D7" s="25" t="n">
        <v>14000983</v>
      </c>
      <c r="E7" s="25" t="n">
        <v>13927909</v>
      </c>
      <c r="F7" s="25" t="n">
        <v>13213088</v>
      </c>
      <c r="G7" s="25" t="n">
        <v>12610121</v>
      </c>
      <c r="H7" s="26" t="n">
        <v>13266686</v>
      </c>
      <c r="I7" s="26" t="n">
        <v>12867121</v>
      </c>
      <c r="J7" s="25" t="n">
        <v>13064766</v>
      </c>
      <c r="K7" s="25" t="n">
        <v>12456221</v>
      </c>
      <c r="L7" s="25" t="n">
        <v>12908174</v>
      </c>
      <c r="M7" s="25" t="n">
        <v>12993248</v>
      </c>
      <c r="N7" s="25" t="n">
        <v>13049249</v>
      </c>
      <c r="O7" s="25" t="n">
        <v>12327950</v>
      </c>
      <c r="P7" s="23"/>
    </row>
    <row r="8" s="7" customFormat="true" ht="14.25" hidden="false" customHeight="true" outlineLevel="0" collapsed="false">
      <c r="A8" s="24" t="s">
        <v>21</v>
      </c>
      <c r="B8" s="25" t="n">
        <v>1050597</v>
      </c>
      <c r="C8" s="25" t="n">
        <v>1413150</v>
      </c>
      <c r="D8" s="25" t="n">
        <v>645172</v>
      </c>
      <c r="E8" s="25" t="n">
        <v>627583</v>
      </c>
      <c r="F8" s="25" t="n">
        <v>588391</v>
      </c>
      <c r="G8" s="25" t="n">
        <v>550000</v>
      </c>
      <c r="H8" s="26" t="n">
        <v>571408</v>
      </c>
      <c r="I8" s="26" t="n">
        <v>550000</v>
      </c>
      <c r="J8" s="25" t="n">
        <v>558125</v>
      </c>
      <c r="K8" s="25" t="n">
        <v>539000</v>
      </c>
      <c r="L8" s="25" t="n">
        <v>523657</v>
      </c>
      <c r="M8" s="25" t="n">
        <v>498927</v>
      </c>
      <c r="N8" s="25" t="n">
        <v>474386</v>
      </c>
      <c r="O8" s="25" t="n">
        <v>470000</v>
      </c>
      <c r="P8" s="23"/>
    </row>
    <row r="9" s="7" customFormat="true" ht="14.25" hidden="false" customHeight="true" outlineLevel="0" collapsed="false">
      <c r="A9" s="24" t="s">
        <v>22</v>
      </c>
      <c r="B9" s="25" t="n">
        <v>76584</v>
      </c>
      <c r="C9" s="25" t="n">
        <v>51755</v>
      </c>
      <c r="D9" s="25" t="n">
        <v>64504</v>
      </c>
      <c r="E9" s="25" t="n">
        <v>60451</v>
      </c>
      <c r="F9" s="25" t="n">
        <v>51568</v>
      </c>
      <c r="G9" s="25" t="n">
        <v>40000</v>
      </c>
      <c r="H9" s="26" t="n">
        <v>45721</v>
      </c>
      <c r="I9" s="26" t="n">
        <v>35000</v>
      </c>
      <c r="J9" s="25" t="n">
        <v>44069</v>
      </c>
      <c r="K9" s="25" t="n">
        <v>38000</v>
      </c>
      <c r="L9" s="25" t="n">
        <v>34893</v>
      </c>
      <c r="M9" s="25" t="n">
        <v>30824</v>
      </c>
      <c r="N9" s="25" t="n">
        <v>28594</v>
      </c>
      <c r="O9" s="25" t="n">
        <v>27000</v>
      </c>
      <c r="P9" s="23"/>
    </row>
    <row r="10" s="7" customFormat="true" ht="14.25" hidden="false" customHeight="true" outlineLevel="0" collapsed="false">
      <c r="A10" s="24" t="s">
        <v>23</v>
      </c>
      <c r="B10" s="27" t="n">
        <v>33873</v>
      </c>
      <c r="C10" s="25" t="n">
        <v>50512</v>
      </c>
      <c r="D10" s="25" t="n">
        <v>62092</v>
      </c>
      <c r="E10" s="25" t="n">
        <v>26139</v>
      </c>
      <c r="F10" s="25" t="n">
        <v>19752</v>
      </c>
      <c r="G10" s="25" t="n">
        <v>20000</v>
      </c>
      <c r="H10" s="26" t="n">
        <v>24554</v>
      </c>
      <c r="I10" s="26" t="n">
        <v>20000</v>
      </c>
      <c r="J10" s="25" t="n">
        <v>27959</v>
      </c>
      <c r="K10" s="25" t="n">
        <v>29000</v>
      </c>
      <c r="L10" s="25" t="n">
        <v>28287</v>
      </c>
      <c r="M10" s="25" t="n">
        <v>54625</v>
      </c>
      <c r="N10" s="25" t="n">
        <v>119821</v>
      </c>
      <c r="O10" s="25" t="n">
        <v>59000</v>
      </c>
      <c r="P10" s="23"/>
    </row>
    <row r="11" s="7" customFormat="true" ht="14.25" hidden="false" customHeight="true" outlineLevel="0" collapsed="false">
      <c r="A11" s="24" t="s">
        <v>24</v>
      </c>
      <c r="B11" s="27" t="n">
        <v>54530</v>
      </c>
      <c r="C11" s="25" t="n">
        <v>50064</v>
      </c>
      <c r="D11" s="25" t="n">
        <v>43776</v>
      </c>
      <c r="E11" s="25" t="n">
        <v>10367</v>
      </c>
      <c r="F11" s="25" t="n">
        <v>9845</v>
      </c>
      <c r="G11" s="25" t="n">
        <v>10000</v>
      </c>
      <c r="H11" s="26" t="n">
        <v>8740</v>
      </c>
      <c r="I11" s="26" t="n">
        <v>5000</v>
      </c>
      <c r="J11" s="25" t="n">
        <v>5717</v>
      </c>
      <c r="K11" s="25" t="n">
        <v>5000</v>
      </c>
      <c r="L11" s="25" t="n">
        <v>6241</v>
      </c>
      <c r="M11" s="25" t="n">
        <v>76260</v>
      </c>
      <c r="N11" s="25" t="n">
        <v>63578</v>
      </c>
      <c r="O11" s="25" t="n">
        <v>10000</v>
      </c>
      <c r="P11" s="23"/>
    </row>
    <row r="12" s="7" customFormat="true" ht="14.25" hidden="false" customHeight="true" outlineLevel="0" collapsed="false">
      <c r="A12" s="24" t="s">
        <v>25</v>
      </c>
      <c r="B12" s="25" t="n">
        <v>1042769</v>
      </c>
      <c r="C12" s="25" t="n">
        <v>1069534</v>
      </c>
      <c r="D12" s="25" t="n">
        <v>1044275</v>
      </c>
      <c r="E12" s="25" t="n">
        <v>969581</v>
      </c>
      <c r="F12" s="25" t="n">
        <v>1038329</v>
      </c>
      <c r="G12" s="25" t="n">
        <v>950000</v>
      </c>
      <c r="H12" s="26" t="n">
        <v>1036546</v>
      </c>
      <c r="I12" s="26" t="n">
        <v>1000000</v>
      </c>
      <c r="J12" s="25" t="n">
        <v>1015044</v>
      </c>
      <c r="K12" s="25" t="n">
        <v>1000000</v>
      </c>
      <c r="L12" s="25" t="n">
        <v>1003930</v>
      </c>
      <c r="M12" s="25" t="n">
        <v>995389</v>
      </c>
      <c r="N12" s="25" t="n">
        <v>1202292</v>
      </c>
      <c r="O12" s="25" t="n">
        <v>1300000</v>
      </c>
      <c r="P12" s="23"/>
    </row>
    <row r="13" s="7" customFormat="true" ht="14.25" hidden="false" customHeight="true" outlineLevel="0" collapsed="false">
      <c r="A13" s="24" t="s">
        <v>26</v>
      </c>
      <c r="B13" s="25" t="n">
        <v>19100</v>
      </c>
      <c r="C13" s="25" t="n">
        <v>19426</v>
      </c>
      <c r="D13" s="25" t="n">
        <v>18134</v>
      </c>
      <c r="E13" s="25" t="n">
        <v>17301</v>
      </c>
      <c r="F13" s="25" t="n">
        <v>16667</v>
      </c>
      <c r="G13" s="25" t="n">
        <v>16000</v>
      </c>
      <c r="H13" s="26" t="n">
        <v>15478</v>
      </c>
      <c r="I13" s="26" t="n">
        <v>15000</v>
      </c>
      <c r="J13" s="25" t="n">
        <v>15798</v>
      </c>
      <c r="K13" s="25" t="n">
        <v>15000</v>
      </c>
      <c r="L13" s="25" t="n">
        <v>14115</v>
      </c>
      <c r="M13" s="25" t="n">
        <v>11285</v>
      </c>
      <c r="N13" s="25" t="n">
        <v>8612</v>
      </c>
      <c r="O13" s="25" t="n">
        <v>8000</v>
      </c>
      <c r="P13" s="23"/>
    </row>
    <row r="14" s="7" customFormat="true" ht="14.25" hidden="false" customHeight="true" outlineLevel="0" collapsed="false">
      <c r="A14" s="24" t="s">
        <v>27</v>
      </c>
      <c r="B14" s="28" t="s">
        <v>28</v>
      </c>
      <c r="C14" s="28" t="s">
        <v>28</v>
      </c>
      <c r="D14" s="28" t="s">
        <v>28</v>
      </c>
      <c r="E14" s="28" t="s">
        <v>28</v>
      </c>
      <c r="F14" s="28" t="s">
        <v>28</v>
      </c>
      <c r="G14" s="27" t="s">
        <v>29</v>
      </c>
      <c r="H14" s="28" t="s">
        <v>28</v>
      </c>
      <c r="I14" s="29" t="s">
        <v>29</v>
      </c>
      <c r="J14" s="28" t="s">
        <v>28</v>
      </c>
      <c r="K14" s="28" t="s">
        <v>28</v>
      </c>
      <c r="L14" s="28" t="s">
        <v>28</v>
      </c>
      <c r="M14" s="28" t="s">
        <v>28</v>
      </c>
      <c r="N14" s="28" t="s">
        <v>28</v>
      </c>
      <c r="O14" s="28" t="s">
        <v>28</v>
      </c>
      <c r="P14" s="23"/>
    </row>
    <row r="15" s="7" customFormat="true" ht="14.25" hidden="false" customHeight="true" outlineLevel="0" collapsed="false">
      <c r="A15" s="24" t="s">
        <v>30</v>
      </c>
      <c r="B15" s="25" t="n">
        <v>290928</v>
      </c>
      <c r="C15" s="25" t="n">
        <v>294991</v>
      </c>
      <c r="D15" s="25" t="n">
        <v>269647</v>
      </c>
      <c r="E15" s="25" t="n">
        <v>263759</v>
      </c>
      <c r="F15" s="25" t="n">
        <v>147559</v>
      </c>
      <c r="G15" s="25" t="n">
        <v>150000</v>
      </c>
      <c r="H15" s="26" t="n">
        <v>123944</v>
      </c>
      <c r="I15" s="26" t="n">
        <v>115000</v>
      </c>
      <c r="J15" s="25" t="n">
        <v>109609</v>
      </c>
      <c r="K15" s="25" t="n">
        <v>130000</v>
      </c>
      <c r="L15" s="25" t="n">
        <v>137385</v>
      </c>
      <c r="M15" s="25" t="n">
        <v>123144</v>
      </c>
      <c r="N15" s="25" t="n">
        <v>50104</v>
      </c>
      <c r="O15" s="25" t="n">
        <v>35000</v>
      </c>
      <c r="P15" s="23"/>
    </row>
    <row r="16" s="7" customFormat="true" ht="14.25" hidden="false" customHeight="true" outlineLevel="0" collapsed="false">
      <c r="A16" s="30" t="s">
        <v>31</v>
      </c>
      <c r="B16" s="25" t="n">
        <v>9681</v>
      </c>
      <c r="C16" s="25" t="n">
        <v>8726</v>
      </c>
      <c r="D16" s="25" t="n">
        <v>9175</v>
      </c>
      <c r="E16" s="25" t="n">
        <v>8771</v>
      </c>
      <c r="F16" s="25" t="n">
        <v>8074</v>
      </c>
      <c r="G16" s="25" t="n">
        <v>8074</v>
      </c>
      <c r="H16" s="26" t="n">
        <v>8079</v>
      </c>
      <c r="I16" s="26" t="n">
        <v>8079</v>
      </c>
      <c r="J16" s="25" t="n">
        <v>7273</v>
      </c>
      <c r="K16" s="25" t="n">
        <v>7273</v>
      </c>
      <c r="L16" s="25" t="n">
        <v>7275</v>
      </c>
      <c r="M16" s="25" t="n">
        <v>6912</v>
      </c>
      <c r="N16" s="25" t="n">
        <v>6645</v>
      </c>
      <c r="O16" s="25" t="n">
        <v>6645</v>
      </c>
      <c r="P16" s="23"/>
    </row>
    <row r="17" s="7" customFormat="true" ht="14.25" hidden="false" customHeight="true" outlineLevel="0" collapsed="false">
      <c r="A17" s="24" t="s">
        <v>32</v>
      </c>
      <c r="B17" s="25" t="n">
        <v>365199</v>
      </c>
      <c r="C17" s="25" t="n">
        <v>317348</v>
      </c>
      <c r="D17" s="25" t="n">
        <v>96490</v>
      </c>
      <c r="E17" s="25" t="n">
        <v>155380</v>
      </c>
      <c r="F17" s="25" t="n">
        <v>186931</v>
      </c>
      <c r="G17" s="25" t="n">
        <v>196000</v>
      </c>
      <c r="H17" s="26" t="n">
        <v>191471</v>
      </c>
      <c r="I17" s="26" t="n">
        <v>190000</v>
      </c>
      <c r="J17" s="25" t="n">
        <v>161038</v>
      </c>
      <c r="K17" s="25" t="n">
        <v>15000</v>
      </c>
      <c r="L17" s="25" t="n">
        <v>45394</v>
      </c>
      <c r="M17" s="25" t="n">
        <v>45594</v>
      </c>
      <c r="N17" s="25" t="n">
        <v>44205</v>
      </c>
      <c r="O17" s="25" t="n">
        <v>44000</v>
      </c>
      <c r="P17" s="23"/>
    </row>
    <row r="18" s="7" customFormat="true" ht="14.25" hidden="false" customHeight="true" outlineLevel="0" collapsed="false">
      <c r="A18" s="24" t="s">
        <v>33</v>
      </c>
      <c r="B18" s="25" t="n">
        <v>12631301</v>
      </c>
      <c r="C18" s="25" t="n">
        <v>11180956</v>
      </c>
      <c r="D18" s="25" t="n">
        <v>11005293</v>
      </c>
      <c r="E18" s="25" t="n">
        <v>11376701</v>
      </c>
      <c r="F18" s="25" t="n">
        <v>12098237</v>
      </c>
      <c r="G18" s="25" t="n">
        <v>11980000</v>
      </c>
      <c r="H18" s="26" t="n">
        <v>13204990</v>
      </c>
      <c r="I18" s="26" t="n">
        <v>12460000</v>
      </c>
      <c r="J18" s="25" t="n">
        <v>12933674</v>
      </c>
      <c r="K18" s="25" t="n">
        <v>12131160</v>
      </c>
      <c r="L18" s="25" t="n">
        <v>12632900</v>
      </c>
      <c r="M18" s="25" t="n">
        <v>12846984</v>
      </c>
      <c r="N18" s="25" t="n">
        <v>12717109</v>
      </c>
      <c r="O18" s="25" t="n">
        <v>12449815</v>
      </c>
      <c r="P18" s="23"/>
    </row>
    <row r="19" s="7" customFormat="true" ht="14.25" hidden="false" customHeight="true" outlineLevel="0" collapsed="false">
      <c r="A19" s="31" t="s">
        <v>34</v>
      </c>
      <c r="B19" s="25" t="n">
        <v>27788</v>
      </c>
      <c r="C19" s="25" t="n">
        <v>29438</v>
      </c>
      <c r="D19" s="25" t="n">
        <v>28753</v>
      </c>
      <c r="E19" s="25" t="n">
        <v>26148</v>
      </c>
      <c r="F19" s="25" t="n">
        <v>26591</v>
      </c>
      <c r="G19" s="25" t="n">
        <v>25000</v>
      </c>
      <c r="H19" s="26" t="n">
        <v>24897</v>
      </c>
      <c r="I19" s="26" t="n">
        <v>24000</v>
      </c>
      <c r="J19" s="25" t="n">
        <v>23220</v>
      </c>
      <c r="K19" s="25" t="n">
        <v>24000</v>
      </c>
      <c r="L19" s="25" t="n">
        <v>21774</v>
      </c>
      <c r="M19" s="25" t="n">
        <v>19911</v>
      </c>
      <c r="N19" s="25" t="n">
        <v>17158</v>
      </c>
      <c r="O19" s="25" t="n">
        <v>20000</v>
      </c>
      <c r="P19" s="23"/>
    </row>
    <row r="20" s="7" customFormat="true" ht="14.25" hidden="false" customHeight="true" outlineLevel="0" collapsed="false">
      <c r="A20" s="24" t="s">
        <v>35</v>
      </c>
      <c r="B20" s="25" t="n">
        <v>869775</v>
      </c>
      <c r="C20" s="25" t="n">
        <v>900602</v>
      </c>
      <c r="D20" s="25" t="n">
        <v>877614</v>
      </c>
      <c r="E20" s="25" t="n">
        <v>881673</v>
      </c>
      <c r="F20" s="25" t="n">
        <v>882792</v>
      </c>
      <c r="G20" s="25" t="n">
        <v>849242</v>
      </c>
      <c r="H20" s="26" t="n">
        <v>871829</v>
      </c>
      <c r="I20" s="26" t="n">
        <v>876763</v>
      </c>
      <c r="J20" s="25" t="n">
        <v>862001</v>
      </c>
      <c r="K20" s="25" t="n">
        <v>868176</v>
      </c>
      <c r="L20" s="25" t="n">
        <v>866534</v>
      </c>
      <c r="M20" s="25" t="n">
        <v>892741</v>
      </c>
      <c r="N20" s="25" t="n">
        <v>881967</v>
      </c>
      <c r="O20" s="25" t="n">
        <v>871269</v>
      </c>
      <c r="P20" s="23"/>
    </row>
    <row r="21" s="7" customFormat="true" ht="14.25" hidden="false" customHeight="true" outlineLevel="0" collapsed="false">
      <c r="A21" s="24" t="s">
        <v>36</v>
      </c>
      <c r="B21" s="25" t="n">
        <v>774360</v>
      </c>
      <c r="C21" s="25" t="n">
        <v>749237</v>
      </c>
      <c r="D21" s="25" t="n">
        <v>751869</v>
      </c>
      <c r="E21" s="25" t="n">
        <v>721490</v>
      </c>
      <c r="F21" s="25" t="n">
        <v>598701</v>
      </c>
      <c r="G21" s="25" t="n">
        <v>611267</v>
      </c>
      <c r="H21" s="26" t="n">
        <v>595391</v>
      </c>
      <c r="I21" s="26" t="n">
        <v>599409</v>
      </c>
      <c r="J21" s="25" t="n">
        <v>613008</v>
      </c>
      <c r="K21" s="25" t="n">
        <v>605946</v>
      </c>
      <c r="L21" s="25" t="n">
        <v>608715</v>
      </c>
      <c r="M21" s="25" t="n">
        <v>638855</v>
      </c>
      <c r="N21" s="25" t="n">
        <v>608402</v>
      </c>
      <c r="O21" s="25" t="n">
        <v>624947</v>
      </c>
      <c r="P21" s="23"/>
    </row>
    <row r="22" s="7" customFormat="true" ht="14.25" hidden="false" customHeight="true" outlineLevel="0" collapsed="false">
      <c r="A22" s="24" t="s">
        <v>37</v>
      </c>
      <c r="B22" s="25" t="n">
        <v>5529165</v>
      </c>
      <c r="C22" s="25" t="n">
        <v>4183934</v>
      </c>
      <c r="D22" s="25" t="n">
        <v>4057038</v>
      </c>
      <c r="E22" s="25" t="n">
        <v>4334464</v>
      </c>
      <c r="F22" s="25" t="n">
        <v>8012190</v>
      </c>
      <c r="G22" s="25" t="n">
        <v>4933008</v>
      </c>
      <c r="H22" s="26" t="n">
        <v>6016172</v>
      </c>
      <c r="I22" s="26" t="n">
        <v>5956212</v>
      </c>
      <c r="J22" s="25" t="n">
        <v>6332968</v>
      </c>
      <c r="K22" s="25" t="n">
        <v>5313049</v>
      </c>
      <c r="L22" s="25" t="n">
        <v>5850808</v>
      </c>
      <c r="M22" s="25" t="n">
        <v>7296663</v>
      </c>
      <c r="N22" s="25" t="n">
        <v>7725474</v>
      </c>
      <c r="O22" s="25" t="n">
        <v>6134154</v>
      </c>
      <c r="P22" s="23"/>
    </row>
    <row r="23" s="7" customFormat="true" ht="14.25" hidden="false" customHeight="true" outlineLevel="0" collapsed="false">
      <c r="A23" s="24" t="s">
        <v>38</v>
      </c>
      <c r="B23" s="25" t="n">
        <v>3034557</v>
      </c>
      <c r="C23" s="25" t="n">
        <v>2967091</v>
      </c>
      <c r="D23" s="25" t="n">
        <v>3210515</v>
      </c>
      <c r="E23" s="25" t="n">
        <v>2970489</v>
      </c>
      <c r="F23" s="25" t="n">
        <v>2970912</v>
      </c>
      <c r="G23" s="25" t="n">
        <v>2716934</v>
      </c>
      <c r="H23" s="26" t="n">
        <v>3319188</v>
      </c>
      <c r="I23" s="26" t="n">
        <v>3281867</v>
      </c>
      <c r="J23" s="25" t="n">
        <v>3396888</v>
      </c>
      <c r="K23" s="25" t="n">
        <v>3059315</v>
      </c>
      <c r="L23" s="25" t="n">
        <v>3263252</v>
      </c>
      <c r="M23" s="25" t="n">
        <v>3416476</v>
      </c>
      <c r="N23" s="25" t="n">
        <v>3432911</v>
      </c>
      <c r="O23" s="25" t="n">
        <v>3330309</v>
      </c>
      <c r="P23" s="23"/>
    </row>
    <row r="24" s="7" customFormat="true" ht="14.25" hidden="false" customHeight="true" outlineLevel="0" collapsed="false">
      <c r="A24" s="24" t="s">
        <v>39</v>
      </c>
      <c r="B24" s="25" t="n">
        <v>60167</v>
      </c>
      <c r="C24" s="25" t="n">
        <v>46568</v>
      </c>
      <c r="D24" s="25" t="n">
        <v>206311</v>
      </c>
      <c r="E24" s="25" t="n">
        <v>56976</v>
      </c>
      <c r="F24" s="25" t="n">
        <v>49650</v>
      </c>
      <c r="G24" s="25" t="n">
        <v>23963</v>
      </c>
      <c r="H24" s="26" t="n">
        <v>31072</v>
      </c>
      <c r="I24" s="26" t="n">
        <v>38078</v>
      </c>
      <c r="J24" s="25" t="n">
        <v>249276</v>
      </c>
      <c r="K24" s="25" t="n">
        <v>137955</v>
      </c>
      <c r="L24" s="25" t="n">
        <v>62449</v>
      </c>
      <c r="M24" s="25" t="n">
        <v>118267</v>
      </c>
      <c r="N24" s="25" t="n">
        <v>78892</v>
      </c>
      <c r="O24" s="25" t="n">
        <v>120564</v>
      </c>
      <c r="P24" s="23"/>
    </row>
    <row r="25" s="7" customFormat="true" ht="14.25" hidden="false" customHeight="true" outlineLevel="0" collapsed="false">
      <c r="A25" s="24" t="s">
        <v>40</v>
      </c>
      <c r="B25" s="25" t="n">
        <v>3488</v>
      </c>
      <c r="C25" s="25" t="n">
        <v>3880</v>
      </c>
      <c r="D25" s="25" t="n">
        <v>23424</v>
      </c>
      <c r="E25" s="25" t="n">
        <v>4924</v>
      </c>
      <c r="F25" s="25" t="n">
        <v>14871</v>
      </c>
      <c r="G25" s="25" t="n">
        <v>1000</v>
      </c>
      <c r="H25" s="26" t="n">
        <v>63508</v>
      </c>
      <c r="I25" s="26" t="n">
        <v>1301</v>
      </c>
      <c r="J25" s="25" t="n">
        <v>7252</v>
      </c>
      <c r="K25" s="25" t="n">
        <v>1301</v>
      </c>
      <c r="L25" s="25" t="n">
        <v>9785</v>
      </c>
      <c r="M25" s="25" t="n">
        <v>12685</v>
      </c>
      <c r="N25" s="25" t="n">
        <v>56641</v>
      </c>
      <c r="O25" s="25" t="n">
        <v>75001</v>
      </c>
      <c r="P25" s="23"/>
    </row>
    <row r="26" s="7" customFormat="true" ht="14.25" hidden="false" customHeight="true" outlineLevel="0" collapsed="false">
      <c r="A26" s="24" t="s">
        <v>41</v>
      </c>
      <c r="B26" s="25" t="n">
        <v>136238</v>
      </c>
      <c r="C26" s="25" t="n">
        <v>1820397</v>
      </c>
      <c r="D26" s="25" t="n">
        <v>1408457</v>
      </c>
      <c r="E26" s="25" t="n">
        <v>886323</v>
      </c>
      <c r="F26" s="25" t="n">
        <v>522746</v>
      </c>
      <c r="G26" s="25" t="n">
        <v>95777</v>
      </c>
      <c r="H26" s="26" t="n">
        <v>165454</v>
      </c>
      <c r="I26" s="26" t="n">
        <v>158493</v>
      </c>
      <c r="J26" s="25" t="n">
        <v>994693</v>
      </c>
      <c r="K26" s="25" t="n">
        <v>641428</v>
      </c>
      <c r="L26" s="25" t="n">
        <v>1936614</v>
      </c>
      <c r="M26" s="25" t="n">
        <v>1921962</v>
      </c>
      <c r="N26" s="25" t="n">
        <v>2358129</v>
      </c>
      <c r="O26" s="25" t="n">
        <v>1976281</v>
      </c>
      <c r="P26" s="23"/>
    </row>
    <row r="27" s="7" customFormat="true" ht="14.25" hidden="false" customHeight="true" outlineLevel="0" collapsed="false">
      <c r="A27" s="24" t="s">
        <v>42</v>
      </c>
      <c r="B27" s="25" t="n">
        <v>1446857</v>
      </c>
      <c r="C27" s="25" t="n">
        <v>523060</v>
      </c>
      <c r="D27" s="25" t="n">
        <v>655374</v>
      </c>
      <c r="E27" s="25" t="n">
        <v>427740</v>
      </c>
      <c r="F27" s="25" t="n">
        <v>533641</v>
      </c>
      <c r="G27" s="25" t="n">
        <v>1</v>
      </c>
      <c r="H27" s="26" t="n">
        <v>501867</v>
      </c>
      <c r="I27" s="26" t="n">
        <v>1</v>
      </c>
      <c r="J27" s="25" t="n">
        <v>770471</v>
      </c>
      <c r="K27" s="25" t="n">
        <v>1</v>
      </c>
      <c r="L27" s="25" t="n">
        <v>555613</v>
      </c>
      <c r="M27" s="25" t="n">
        <v>625342</v>
      </c>
      <c r="N27" s="25" t="n">
        <v>797681</v>
      </c>
      <c r="O27" s="25" t="n">
        <v>1</v>
      </c>
      <c r="P27" s="23"/>
    </row>
    <row r="28" s="7" customFormat="true" ht="14.25" hidden="false" customHeight="true" outlineLevel="0" collapsed="false">
      <c r="A28" s="24" t="s">
        <v>43</v>
      </c>
      <c r="B28" s="25" t="n">
        <v>1554535</v>
      </c>
      <c r="C28" s="25" t="n">
        <v>909933</v>
      </c>
      <c r="D28" s="25" t="n">
        <v>941938</v>
      </c>
      <c r="E28" s="25" t="n">
        <v>784773</v>
      </c>
      <c r="F28" s="25" t="n">
        <v>1004668</v>
      </c>
      <c r="G28" s="25" t="n">
        <v>704613</v>
      </c>
      <c r="H28" s="26" t="n">
        <v>879672</v>
      </c>
      <c r="I28" s="26" t="n">
        <v>735276</v>
      </c>
      <c r="J28" s="25" t="n">
        <v>860630</v>
      </c>
      <c r="K28" s="25" t="n">
        <v>664775</v>
      </c>
      <c r="L28" s="25" t="n">
        <v>863027</v>
      </c>
      <c r="M28" s="25" t="n">
        <v>807203</v>
      </c>
      <c r="N28" s="25" t="n">
        <v>826720</v>
      </c>
      <c r="O28" s="25" t="n">
        <v>686364</v>
      </c>
      <c r="P28" s="23"/>
    </row>
    <row r="29" s="7" customFormat="true" ht="14.25" hidden="false" customHeight="true" outlineLevel="0" collapsed="false">
      <c r="A29" s="32" t="s">
        <v>44</v>
      </c>
      <c r="B29" s="33" t="n">
        <v>6568900</v>
      </c>
      <c r="C29" s="33" t="n">
        <v>5090500</v>
      </c>
      <c r="D29" s="33" t="n">
        <v>6024992</v>
      </c>
      <c r="E29" s="33" t="n">
        <v>5836563</v>
      </c>
      <c r="F29" s="33" t="n">
        <v>4934609</v>
      </c>
      <c r="G29" s="33" t="n">
        <v>2209000</v>
      </c>
      <c r="H29" s="34" t="n">
        <v>4248264</v>
      </c>
      <c r="I29" s="34" t="n">
        <v>4383400</v>
      </c>
      <c r="J29" s="33" t="n">
        <v>4250401</v>
      </c>
      <c r="K29" s="33" t="n">
        <v>4238400</v>
      </c>
      <c r="L29" s="33" t="n">
        <v>5548164</v>
      </c>
      <c r="M29" s="33" t="n">
        <v>8762080</v>
      </c>
      <c r="N29" s="33" t="n">
        <v>9358880</v>
      </c>
      <c r="O29" s="33" t="n">
        <v>5923700</v>
      </c>
      <c r="P29" s="23"/>
    </row>
    <row r="30" s="7" customFormat="true" ht="14.25" hidden="false" customHeight="true" outlineLevel="0" collapsed="false">
      <c r="H30" s="26"/>
      <c r="I30" s="26"/>
      <c r="J30" s="8"/>
      <c r="L30" s="8"/>
      <c r="P30" s="23"/>
    </row>
    <row r="31" s="7" customFormat="true" ht="14.25" hidden="false" customHeight="true" outlineLevel="0" collapsed="false">
      <c r="A31" s="9" t="s">
        <v>45</v>
      </c>
      <c r="F31" s="10"/>
      <c r="G31" s="11" t="s">
        <v>3</v>
      </c>
      <c r="H31" s="8"/>
      <c r="I31" s="8"/>
      <c r="J31" s="8"/>
      <c r="K31" s="10"/>
      <c r="L31" s="8"/>
      <c r="M31" s="10"/>
      <c r="N31" s="10"/>
      <c r="O31" s="11" t="s">
        <v>3</v>
      </c>
      <c r="P31" s="23"/>
    </row>
    <row r="32" s="7" customFormat="true" ht="28.5" hidden="false" customHeight="true" outlineLevel="0" collapsed="false">
      <c r="A32" s="12" t="s">
        <v>4</v>
      </c>
      <c r="B32" s="13" t="s">
        <v>5</v>
      </c>
      <c r="C32" s="14" t="s">
        <v>6</v>
      </c>
      <c r="D32" s="14" t="s">
        <v>7</v>
      </c>
      <c r="E32" s="13" t="s">
        <v>8</v>
      </c>
      <c r="F32" s="13" t="s">
        <v>9</v>
      </c>
      <c r="G32" s="14" t="s">
        <v>10</v>
      </c>
      <c r="H32" s="13" t="s">
        <v>11</v>
      </c>
      <c r="I32" s="15" t="s">
        <v>12</v>
      </c>
      <c r="J32" s="15" t="s">
        <v>13</v>
      </c>
      <c r="K32" s="15" t="s">
        <v>14</v>
      </c>
      <c r="L32" s="15" t="s">
        <v>15</v>
      </c>
      <c r="M32" s="15" t="s">
        <v>16</v>
      </c>
      <c r="N32" s="15" t="s">
        <v>17</v>
      </c>
      <c r="O32" s="15" t="s">
        <v>18</v>
      </c>
      <c r="P32" s="23"/>
    </row>
    <row r="33" s="7" customFormat="true" ht="14.25" hidden="false" customHeight="true" outlineLevel="0" collapsed="false">
      <c r="A33" s="18" t="s">
        <v>19</v>
      </c>
      <c r="B33" s="19" t="n">
        <f aca="false">SUM(B34:B48)</f>
        <v>47071677</v>
      </c>
      <c r="C33" s="19" t="n">
        <f aca="false">SUM(C34:C48)</f>
        <v>43445901</v>
      </c>
      <c r="D33" s="20" t="n">
        <v>44618085</v>
      </c>
      <c r="E33" s="20" t="n">
        <f aca="false">SUM(E34:E46)</f>
        <v>43441864</v>
      </c>
      <c r="F33" s="20" t="n">
        <f aca="false">SUM(F34:F46)</f>
        <v>45727945</v>
      </c>
      <c r="G33" s="20" t="n">
        <f aca="false">SUM(G34:G46)+50000</f>
        <v>38700000</v>
      </c>
      <c r="H33" s="21" t="n">
        <v>43644460</v>
      </c>
      <c r="I33" s="21" t="n">
        <v>43320000</v>
      </c>
      <c r="J33" s="22" t="n">
        <f aca="false">SUM(J34:J48)</f>
        <v>44548267</v>
      </c>
      <c r="K33" s="22" t="n">
        <f aca="false">SUM(K34:K48)</f>
        <v>41920000</v>
      </c>
      <c r="L33" s="22" t="n">
        <f aca="false">SUM(L34:L48)</f>
        <v>45303644</v>
      </c>
      <c r="M33" s="22" t="n">
        <f aca="false">SUM(M34:M48)</f>
        <v>50397696</v>
      </c>
      <c r="N33" s="22" t="n">
        <f aca="false">SUM(N34:N48)</f>
        <v>52387400</v>
      </c>
      <c r="O33" s="22" t="n">
        <f aca="false">SUM(O34:O48)</f>
        <v>46500000</v>
      </c>
      <c r="P33" s="23"/>
    </row>
    <row r="34" s="7" customFormat="true" ht="14.25" hidden="false" customHeight="true" outlineLevel="0" collapsed="false">
      <c r="A34" s="24" t="s">
        <v>46</v>
      </c>
      <c r="B34" s="25" t="n">
        <v>438223</v>
      </c>
      <c r="C34" s="25" t="n">
        <v>411009</v>
      </c>
      <c r="D34" s="25" t="n">
        <v>390871</v>
      </c>
      <c r="E34" s="25" t="n">
        <v>393334</v>
      </c>
      <c r="F34" s="25" t="n">
        <v>395223</v>
      </c>
      <c r="G34" s="25" t="n">
        <v>412554</v>
      </c>
      <c r="H34" s="26" t="n">
        <v>401753</v>
      </c>
      <c r="I34" s="26" t="n">
        <v>488126</v>
      </c>
      <c r="J34" s="25" t="n">
        <v>472057</v>
      </c>
      <c r="K34" s="25" t="n">
        <v>409090</v>
      </c>
      <c r="L34" s="25" t="n">
        <v>397470</v>
      </c>
      <c r="M34" s="25" t="n">
        <v>381875</v>
      </c>
      <c r="N34" s="25" t="n">
        <v>402104</v>
      </c>
      <c r="O34" s="25" t="n">
        <v>430636</v>
      </c>
      <c r="P34" s="23"/>
    </row>
    <row r="35" s="7" customFormat="true" ht="14.25" hidden="false" customHeight="true" outlineLevel="0" collapsed="false">
      <c r="A35" s="24" t="s">
        <v>47</v>
      </c>
      <c r="B35" s="25" t="n">
        <v>4658092</v>
      </c>
      <c r="C35" s="25" t="n">
        <v>5109880</v>
      </c>
      <c r="D35" s="25" t="n">
        <v>5414405</v>
      </c>
      <c r="E35" s="25" t="n">
        <v>5911067</v>
      </c>
      <c r="F35" s="25" t="n">
        <v>4455135</v>
      </c>
      <c r="G35" s="25" t="n">
        <v>3533434</v>
      </c>
      <c r="H35" s="26" t="n">
        <v>4437571</v>
      </c>
      <c r="I35" s="26" t="n">
        <v>3599629</v>
      </c>
      <c r="J35" s="25" t="n">
        <v>3949020</v>
      </c>
      <c r="K35" s="25" t="n">
        <v>3362899</v>
      </c>
      <c r="L35" s="25" t="n">
        <v>5065326</v>
      </c>
      <c r="M35" s="25" t="n">
        <v>5725389</v>
      </c>
      <c r="N35" s="25" t="n">
        <v>4905116</v>
      </c>
      <c r="O35" s="25" t="n">
        <v>4104009</v>
      </c>
      <c r="P35" s="23"/>
    </row>
    <row r="36" s="7" customFormat="true" ht="14.25" hidden="false" customHeight="true" outlineLevel="0" collapsed="false">
      <c r="A36" s="24" t="s">
        <v>48</v>
      </c>
      <c r="B36" s="25" t="n">
        <v>10747193</v>
      </c>
      <c r="C36" s="25" t="n">
        <v>10726098</v>
      </c>
      <c r="D36" s="25" t="n">
        <v>11268994</v>
      </c>
      <c r="E36" s="25" t="n">
        <v>12975705</v>
      </c>
      <c r="F36" s="25" t="n">
        <v>13042315</v>
      </c>
      <c r="G36" s="25" t="n">
        <v>13786629</v>
      </c>
      <c r="H36" s="26" t="n">
        <v>14741494</v>
      </c>
      <c r="I36" s="26" t="n">
        <v>15079225</v>
      </c>
      <c r="J36" s="25" t="n">
        <v>14946062</v>
      </c>
      <c r="K36" s="25" t="n">
        <v>15565523</v>
      </c>
      <c r="L36" s="25" t="n">
        <v>15403121</v>
      </c>
      <c r="M36" s="25" t="n">
        <v>15755311</v>
      </c>
      <c r="N36" s="25" t="n">
        <v>16632073</v>
      </c>
      <c r="O36" s="25" t="n">
        <v>16858551</v>
      </c>
      <c r="P36" s="23"/>
    </row>
    <row r="37" s="7" customFormat="true" ht="14.25" hidden="false" customHeight="true" outlineLevel="0" collapsed="false">
      <c r="A37" s="24" t="s">
        <v>49</v>
      </c>
      <c r="B37" s="25" t="n">
        <v>4097694</v>
      </c>
      <c r="C37" s="25" t="n">
        <v>3988909</v>
      </c>
      <c r="D37" s="25" t="n">
        <v>4132098</v>
      </c>
      <c r="E37" s="25" t="n">
        <v>3217457</v>
      </c>
      <c r="F37" s="25" t="n">
        <v>3436795</v>
      </c>
      <c r="G37" s="25" t="n">
        <v>3095513</v>
      </c>
      <c r="H37" s="26" t="n">
        <v>3374861</v>
      </c>
      <c r="I37" s="26" t="n">
        <v>3479950</v>
      </c>
      <c r="J37" s="25" t="n">
        <v>3457232</v>
      </c>
      <c r="K37" s="25" t="n">
        <v>3406741</v>
      </c>
      <c r="L37" s="25" t="n">
        <v>3387108</v>
      </c>
      <c r="M37" s="25" t="n">
        <v>3399672</v>
      </c>
      <c r="N37" s="25" t="n">
        <v>4342003</v>
      </c>
      <c r="O37" s="25" t="n">
        <v>4117067</v>
      </c>
      <c r="P37" s="23"/>
    </row>
    <row r="38" s="7" customFormat="true" ht="14.25" hidden="false" customHeight="true" outlineLevel="0" collapsed="false">
      <c r="A38" s="24" t="s">
        <v>50</v>
      </c>
      <c r="B38" s="25" t="n">
        <v>204667</v>
      </c>
      <c r="C38" s="25" t="n">
        <v>186876</v>
      </c>
      <c r="D38" s="25" t="n">
        <v>194768</v>
      </c>
      <c r="E38" s="25" t="n">
        <v>178384</v>
      </c>
      <c r="F38" s="25" t="n">
        <v>185604</v>
      </c>
      <c r="G38" s="25" t="n">
        <v>177184</v>
      </c>
      <c r="H38" s="26" t="n">
        <v>180246</v>
      </c>
      <c r="I38" s="26" t="n">
        <v>176574</v>
      </c>
      <c r="J38" s="25" t="n">
        <v>176081</v>
      </c>
      <c r="K38" s="25" t="n">
        <v>172729</v>
      </c>
      <c r="L38" s="25" t="n">
        <v>163170</v>
      </c>
      <c r="M38" s="25" t="n">
        <v>177040</v>
      </c>
      <c r="N38" s="25" t="n">
        <v>162485</v>
      </c>
      <c r="O38" s="25" t="n">
        <v>166606</v>
      </c>
      <c r="P38" s="23"/>
    </row>
    <row r="39" s="7" customFormat="true" ht="14.25" hidden="false" customHeight="true" outlineLevel="0" collapsed="false">
      <c r="A39" s="24" t="s">
        <v>51</v>
      </c>
      <c r="B39" s="25" t="n">
        <v>1993651</v>
      </c>
      <c r="C39" s="25" t="n">
        <v>2411098</v>
      </c>
      <c r="D39" s="25" t="n">
        <v>1812743</v>
      </c>
      <c r="E39" s="25" t="n">
        <v>1452782</v>
      </c>
      <c r="F39" s="25" t="n">
        <v>2070228</v>
      </c>
      <c r="G39" s="25" t="n">
        <v>1129530</v>
      </c>
      <c r="H39" s="26" t="n">
        <v>1460368</v>
      </c>
      <c r="I39" s="26" t="n">
        <v>1447499</v>
      </c>
      <c r="J39" s="25" t="n">
        <v>1446247</v>
      </c>
      <c r="K39" s="25" t="n">
        <v>1376481</v>
      </c>
      <c r="L39" s="25" t="n">
        <v>1373185</v>
      </c>
      <c r="M39" s="25" t="n">
        <v>1536416</v>
      </c>
      <c r="N39" s="25" t="n">
        <v>1683355</v>
      </c>
      <c r="O39" s="25" t="n">
        <v>1591509</v>
      </c>
      <c r="P39" s="23"/>
    </row>
    <row r="40" s="7" customFormat="true" ht="14.25" hidden="false" customHeight="true" outlineLevel="0" collapsed="false">
      <c r="A40" s="24" t="s">
        <v>52</v>
      </c>
      <c r="B40" s="25" t="n">
        <v>2062505</v>
      </c>
      <c r="C40" s="25" t="n">
        <v>822493</v>
      </c>
      <c r="D40" s="25" t="n">
        <v>691244</v>
      </c>
      <c r="E40" s="25" t="n">
        <v>783812</v>
      </c>
      <c r="F40" s="25" t="n">
        <v>2589925</v>
      </c>
      <c r="G40" s="25" t="n">
        <v>641670</v>
      </c>
      <c r="H40" s="26" t="n">
        <v>892893</v>
      </c>
      <c r="I40" s="26" t="n">
        <v>848648</v>
      </c>
      <c r="J40" s="25" t="n">
        <v>1053916</v>
      </c>
      <c r="K40" s="25" t="n">
        <v>829732</v>
      </c>
      <c r="L40" s="25" t="n">
        <v>849767</v>
      </c>
      <c r="M40" s="25" t="n">
        <v>873920</v>
      </c>
      <c r="N40" s="25" t="n">
        <v>810564</v>
      </c>
      <c r="O40" s="25" t="n">
        <v>1243870</v>
      </c>
      <c r="P40" s="23"/>
    </row>
    <row r="41" s="7" customFormat="true" ht="14.25" hidden="false" customHeight="true" outlineLevel="0" collapsed="false">
      <c r="A41" s="24" t="s">
        <v>53</v>
      </c>
      <c r="B41" s="25" t="n">
        <v>9585114</v>
      </c>
      <c r="C41" s="25" t="n">
        <v>5906800</v>
      </c>
      <c r="D41" s="25" t="n">
        <v>6084062</v>
      </c>
      <c r="E41" s="25" t="n">
        <v>5412608</v>
      </c>
      <c r="F41" s="25" t="n">
        <v>5178466</v>
      </c>
      <c r="G41" s="25" t="n">
        <v>4379746</v>
      </c>
      <c r="H41" s="26" t="n">
        <v>5198792</v>
      </c>
      <c r="I41" s="26" t="n">
        <v>4594938</v>
      </c>
      <c r="J41" s="25" t="n">
        <v>4703464</v>
      </c>
      <c r="K41" s="25" t="n">
        <v>4786409</v>
      </c>
      <c r="L41" s="25" t="n">
        <v>4920847</v>
      </c>
      <c r="M41" s="25" t="n">
        <v>6362154</v>
      </c>
      <c r="N41" s="25" t="n">
        <v>6225608</v>
      </c>
      <c r="O41" s="25" t="n">
        <v>5398568</v>
      </c>
      <c r="P41" s="23"/>
    </row>
    <row r="42" s="7" customFormat="true" ht="14.25" hidden="false" customHeight="true" outlineLevel="0" collapsed="false">
      <c r="A42" s="24" t="s">
        <v>54</v>
      </c>
      <c r="B42" s="25" t="n">
        <v>1668472</v>
      </c>
      <c r="C42" s="25" t="n">
        <v>1679664</v>
      </c>
      <c r="D42" s="25" t="n">
        <v>1727963</v>
      </c>
      <c r="E42" s="25" t="n">
        <v>1732749</v>
      </c>
      <c r="F42" s="25" t="n">
        <v>1692137</v>
      </c>
      <c r="G42" s="25" t="n">
        <v>1607149</v>
      </c>
      <c r="H42" s="26" t="n">
        <v>1633988</v>
      </c>
      <c r="I42" s="26" t="n">
        <v>1631304</v>
      </c>
      <c r="J42" s="25" t="n">
        <v>1685413</v>
      </c>
      <c r="K42" s="25" t="n">
        <v>1580599</v>
      </c>
      <c r="L42" s="25" t="n">
        <v>1582116</v>
      </c>
      <c r="M42" s="25" t="n">
        <v>1699174</v>
      </c>
      <c r="N42" s="25" t="n">
        <v>1622963</v>
      </c>
      <c r="O42" s="25" t="n">
        <v>1612879</v>
      </c>
      <c r="P42" s="23"/>
    </row>
    <row r="43" s="7" customFormat="true" ht="14.25" hidden="false" customHeight="true" outlineLevel="0" collapsed="false">
      <c r="A43" s="24" t="s">
        <v>55</v>
      </c>
      <c r="B43" s="25" t="n">
        <v>4389877</v>
      </c>
      <c r="C43" s="25" t="n">
        <v>5335367</v>
      </c>
      <c r="D43" s="25" t="n">
        <v>5556943</v>
      </c>
      <c r="E43" s="25" t="n">
        <v>4279981</v>
      </c>
      <c r="F43" s="25" t="n">
        <v>5601846</v>
      </c>
      <c r="G43" s="25" t="n">
        <v>3814228</v>
      </c>
      <c r="H43" s="26" t="n">
        <v>4880383</v>
      </c>
      <c r="I43" s="26" t="n">
        <v>5842582</v>
      </c>
      <c r="J43" s="25" t="n">
        <v>6214737</v>
      </c>
      <c r="K43" s="25" t="n">
        <v>4233401</v>
      </c>
      <c r="L43" s="25" t="n">
        <v>5752857</v>
      </c>
      <c r="M43" s="25" t="n">
        <v>8136824</v>
      </c>
      <c r="N43" s="25" t="n">
        <v>9426108</v>
      </c>
      <c r="O43" s="25" t="n">
        <v>4887458</v>
      </c>
      <c r="P43" s="23"/>
    </row>
    <row r="44" s="7" customFormat="true" ht="14.25" hidden="false" customHeight="true" outlineLevel="0" collapsed="false">
      <c r="A44" s="24" t="s">
        <v>56</v>
      </c>
      <c r="B44" s="25" t="n">
        <v>494688</v>
      </c>
      <c r="C44" s="25" t="n">
        <v>234301</v>
      </c>
      <c r="D44" s="25" t="n">
        <v>377954</v>
      </c>
      <c r="E44" s="25" t="n">
        <v>87502</v>
      </c>
      <c r="F44" s="25" t="n">
        <v>86728</v>
      </c>
      <c r="G44" s="25" t="n">
        <v>38944</v>
      </c>
      <c r="H44" s="26" t="n">
        <v>151625</v>
      </c>
      <c r="I44" s="26" t="n">
        <v>43500</v>
      </c>
      <c r="J44" s="25" t="n">
        <v>142663</v>
      </c>
      <c r="K44" s="25" t="n">
        <v>92240</v>
      </c>
      <c r="L44" s="25" t="n">
        <v>312722</v>
      </c>
      <c r="M44" s="25" t="n">
        <v>107093</v>
      </c>
      <c r="N44" s="25" t="n">
        <v>69368</v>
      </c>
      <c r="O44" s="25" t="n">
        <v>14500</v>
      </c>
      <c r="P44" s="23"/>
    </row>
    <row r="45" s="7" customFormat="true" ht="14.25" hidden="false" customHeight="true" outlineLevel="0" collapsed="false">
      <c r="A45" s="24" t="s">
        <v>57</v>
      </c>
      <c r="B45" s="25" t="n">
        <v>6549364</v>
      </c>
      <c r="C45" s="25" t="n">
        <v>6393248</v>
      </c>
      <c r="D45" s="25" t="n">
        <v>6655014</v>
      </c>
      <c r="E45" s="25" t="n">
        <v>6629691</v>
      </c>
      <c r="F45" s="25" t="n">
        <v>6680385</v>
      </c>
      <c r="G45" s="25" t="n">
        <v>5958229</v>
      </c>
      <c r="H45" s="26" t="n">
        <v>5965552</v>
      </c>
      <c r="I45" s="26" t="n">
        <v>5969960</v>
      </c>
      <c r="J45" s="25" t="n">
        <v>5987311</v>
      </c>
      <c r="K45" s="25" t="n">
        <v>6002280</v>
      </c>
      <c r="L45" s="25" t="n">
        <v>6024105</v>
      </c>
      <c r="M45" s="25" t="n">
        <v>6002363</v>
      </c>
      <c r="N45" s="25" t="n">
        <v>5646626</v>
      </c>
      <c r="O45" s="25" t="n">
        <v>5559277</v>
      </c>
      <c r="P45" s="23"/>
    </row>
    <row r="46" s="7" customFormat="true" ht="14.25" hidden="false" customHeight="true" outlineLevel="0" collapsed="false">
      <c r="A46" s="24" t="s">
        <v>58</v>
      </c>
      <c r="B46" s="25" t="n">
        <v>182137</v>
      </c>
      <c r="C46" s="25" t="n">
        <v>240158</v>
      </c>
      <c r="D46" s="25" t="n">
        <v>311026</v>
      </c>
      <c r="E46" s="25" t="n">
        <v>386792</v>
      </c>
      <c r="F46" s="25" t="n">
        <v>313158</v>
      </c>
      <c r="G46" s="25" t="n">
        <v>75190</v>
      </c>
      <c r="H46" s="26" t="n">
        <v>324934</v>
      </c>
      <c r="I46" s="26" t="n">
        <v>68065</v>
      </c>
      <c r="J46" s="25" t="n">
        <v>314064</v>
      </c>
      <c r="K46" s="25" t="n">
        <v>51876</v>
      </c>
      <c r="L46" s="25" t="n">
        <v>71850</v>
      </c>
      <c r="M46" s="25" t="n">
        <v>240465</v>
      </c>
      <c r="N46" s="25" t="n">
        <v>459027</v>
      </c>
      <c r="O46" s="25" t="n">
        <v>465070</v>
      </c>
      <c r="P46" s="23"/>
    </row>
    <row r="47" s="7" customFormat="true" ht="14.25" hidden="false" customHeight="true" outlineLevel="0" collapsed="false">
      <c r="A47" s="24" t="s">
        <v>59</v>
      </c>
      <c r="B47" s="28" t="s">
        <v>28</v>
      </c>
      <c r="C47" s="28" t="s">
        <v>28</v>
      </c>
      <c r="D47" s="28" t="s">
        <v>28</v>
      </c>
      <c r="E47" s="28" t="s">
        <v>28</v>
      </c>
      <c r="F47" s="28" t="s">
        <v>28</v>
      </c>
      <c r="G47" s="28" t="s">
        <v>28</v>
      </c>
      <c r="H47" s="28" t="s">
        <v>28</v>
      </c>
      <c r="I47" s="28" t="s">
        <v>28</v>
      </c>
      <c r="J47" s="28" t="s">
        <v>28</v>
      </c>
      <c r="K47" s="28" t="s">
        <v>28</v>
      </c>
      <c r="L47" s="28" t="s">
        <v>28</v>
      </c>
      <c r="M47" s="28" t="s">
        <v>28</v>
      </c>
      <c r="N47" s="28" t="s">
        <v>28</v>
      </c>
      <c r="O47" s="28" t="s">
        <v>28</v>
      </c>
      <c r="P47" s="23"/>
    </row>
    <row r="48" s="7" customFormat="true" ht="14.25" hidden="false" customHeight="true" outlineLevel="0" collapsed="false">
      <c r="A48" s="32" t="s">
        <v>60</v>
      </c>
      <c r="B48" s="35" t="s">
        <v>28</v>
      </c>
      <c r="C48" s="35" t="s">
        <v>28</v>
      </c>
      <c r="D48" s="35" t="s">
        <v>28</v>
      </c>
      <c r="E48" s="35" t="s">
        <v>28</v>
      </c>
      <c r="F48" s="35" t="s">
        <v>28</v>
      </c>
      <c r="G48" s="27" t="n">
        <v>50000</v>
      </c>
      <c r="H48" s="28" t="s">
        <v>28</v>
      </c>
      <c r="I48" s="26" t="n">
        <v>50000</v>
      </c>
      <c r="J48" s="28" t="s">
        <v>28</v>
      </c>
      <c r="K48" s="25" t="n">
        <v>50000</v>
      </c>
      <c r="L48" s="28" t="s">
        <v>28</v>
      </c>
      <c r="M48" s="28" t="s">
        <v>28</v>
      </c>
      <c r="N48" s="28" t="s">
        <v>28</v>
      </c>
      <c r="O48" s="33" t="n">
        <v>50000</v>
      </c>
      <c r="P48" s="23"/>
    </row>
    <row r="49" s="7" customFormat="true" ht="14.25" hidden="false" customHeight="true" outlineLevel="0" collapsed="false">
      <c r="A49" s="36"/>
      <c r="B49" s="36"/>
      <c r="C49" s="36"/>
      <c r="F49" s="37"/>
      <c r="G49" s="37"/>
      <c r="H49" s="38"/>
      <c r="I49" s="38"/>
      <c r="J49" s="39"/>
      <c r="K49" s="39"/>
      <c r="L49" s="40" t="s">
        <v>61</v>
      </c>
      <c r="M49" s="40"/>
      <c r="N49" s="40"/>
      <c r="O49" s="40"/>
      <c r="P49" s="23"/>
    </row>
    <row r="50" s="7" customFormat="true" ht="12" hidden="false" customHeight="false" outlineLevel="0" collapsed="false">
      <c r="H50" s="8"/>
      <c r="I50" s="8"/>
      <c r="J50" s="8"/>
      <c r="L50" s="8"/>
      <c r="P50" s="23"/>
    </row>
  </sheetData>
  <mergeCells count="6">
    <mergeCell ref="A1:O1"/>
    <mergeCell ref="A2:G2"/>
    <mergeCell ref="A49:C49"/>
    <mergeCell ref="F49:G49"/>
    <mergeCell ref="J49:K49"/>
    <mergeCell ref="L49:O49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29T01:08:59Z</cp:lastPrinted>
  <dcterms:modified xsi:type="dcterms:W3CDTF">2018-02-05T05:27:43Z</dcterms:modified>
  <cp:revision>0</cp:revision>
  <dc:subject/>
  <dc:title/>
</cp:coreProperties>
</file>