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決算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ⅩⅡ　　財　　政</t>
  </si>
  <si>
    <r>
      <rPr>
        <sz val="12"/>
        <rFont val="ＭＳ Ｐゴシック"/>
        <family val="0"/>
        <charset val="1"/>
      </rPr>
      <t xml:space="preserve">157</t>
    </r>
    <r>
      <rPr>
        <sz val="12"/>
        <rFont val="Noto Sans"/>
        <family val="2"/>
      </rPr>
      <t xml:space="preserve">　一般会計・決算</t>
    </r>
  </si>
  <si>
    <t xml:space="preserve">歳入</t>
  </si>
  <si>
    <t xml:space="preserve">（単位　千円）</t>
  </si>
  <si>
    <t xml:space="preserve">款</t>
  </si>
  <si>
    <r>
      <rPr>
        <sz val="10"/>
        <rFont val="Noto Sans"/>
        <family val="2"/>
      </rPr>
      <t xml:space="preserve">平成　　　　　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予算
（当初）</t>
    </r>
  </si>
  <si>
    <t xml:space="preserve">合　　　　　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-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繰上充用金</t>
  </si>
  <si>
    <t xml:space="preserve">予備費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s="9" customFormat="true" ht="14.25" hidden="false" customHeight="true" outlineLevel="0" collapsed="false">
      <c r="G3" s="10"/>
    </row>
    <row r="4" s="9" customFormat="true" ht="14.25" hidden="false" customHeight="true" outlineLevel="0" collapsed="false">
      <c r="A4" s="11" t="s">
        <v>2</v>
      </c>
      <c r="F4" s="12"/>
      <c r="G4" s="13" t="s">
        <v>3</v>
      </c>
    </row>
    <row r="5" s="18" customFormat="true" ht="28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</row>
    <row r="6" customFormat="false" ht="14.25" hidden="false" customHeight="true" outlineLevel="0" collapsed="false">
      <c r="A6" s="19" t="s">
        <v>11</v>
      </c>
      <c r="B6" s="20" t="n">
        <f aca="false">SUM(B7:B29)</f>
        <v>44701275</v>
      </c>
      <c r="C6" s="20" t="n">
        <f aca="false">SUM(C7:C29)</f>
        <v>45445826</v>
      </c>
      <c r="D6" s="20" t="n">
        <f aca="false">SUM(D7:D29)</f>
        <v>44375505</v>
      </c>
      <c r="E6" s="20" t="n">
        <f aca="false">SUM(E7:E29)</f>
        <v>46929812</v>
      </c>
      <c r="F6" s="20" t="n">
        <f aca="false">SUM(F7:F29)</f>
        <v>45214931</v>
      </c>
      <c r="G6" s="20" t="n">
        <f aca="false">SUM(G7:G29)</f>
        <v>43320000</v>
      </c>
    </row>
    <row r="7" s="9" customFormat="true" ht="14.25" hidden="false" customHeight="true" outlineLevel="0" collapsed="false">
      <c r="A7" s="21" t="s">
        <v>12</v>
      </c>
      <c r="B7" s="10" t="n">
        <v>13020173</v>
      </c>
      <c r="C7" s="10" t="n">
        <v>14000983</v>
      </c>
      <c r="D7" s="10" t="n">
        <v>13927909</v>
      </c>
      <c r="E7" s="10" t="n">
        <v>13213088</v>
      </c>
      <c r="F7" s="10" t="n">
        <v>13266686</v>
      </c>
      <c r="G7" s="10" t="n">
        <v>12867121</v>
      </c>
    </row>
    <row r="8" s="9" customFormat="true" ht="14.25" hidden="false" customHeight="true" outlineLevel="0" collapsed="false">
      <c r="A8" s="21" t="s">
        <v>13</v>
      </c>
      <c r="B8" s="10" t="n">
        <v>1413150</v>
      </c>
      <c r="C8" s="10" t="n">
        <v>645172</v>
      </c>
      <c r="D8" s="10" t="n">
        <v>627583</v>
      </c>
      <c r="E8" s="10" t="n">
        <v>588391</v>
      </c>
      <c r="F8" s="10" t="n">
        <v>571408</v>
      </c>
      <c r="G8" s="10" t="n">
        <v>550000</v>
      </c>
    </row>
    <row r="9" s="9" customFormat="true" ht="14.25" hidden="false" customHeight="true" outlineLevel="0" collapsed="false">
      <c r="A9" s="21" t="s">
        <v>14</v>
      </c>
      <c r="B9" s="10" t="n">
        <v>51755</v>
      </c>
      <c r="C9" s="10" t="n">
        <v>64504</v>
      </c>
      <c r="D9" s="10" t="n">
        <v>60451</v>
      </c>
      <c r="E9" s="10" t="n">
        <v>51568</v>
      </c>
      <c r="F9" s="10" t="n">
        <v>45721</v>
      </c>
      <c r="G9" s="10" t="n">
        <v>35000</v>
      </c>
    </row>
    <row r="10" s="9" customFormat="true" ht="14.25" hidden="false" customHeight="true" outlineLevel="0" collapsed="false">
      <c r="A10" s="21" t="s">
        <v>15</v>
      </c>
      <c r="B10" s="10" t="n">
        <v>50512</v>
      </c>
      <c r="C10" s="10" t="n">
        <v>62092</v>
      </c>
      <c r="D10" s="10" t="n">
        <v>26139</v>
      </c>
      <c r="E10" s="10" t="n">
        <v>19752</v>
      </c>
      <c r="F10" s="10" t="n">
        <v>24554</v>
      </c>
      <c r="G10" s="10" t="n">
        <v>20000</v>
      </c>
    </row>
    <row r="11" s="9" customFormat="true" ht="14.25" hidden="false" customHeight="true" outlineLevel="0" collapsed="false">
      <c r="A11" s="21" t="s">
        <v>16</v>
      </c>
      <c r="B11" s="10" t="n">
        <v>50064</v>
      </c>
      <c r="C11" s="10" t="n">
        <v>43776</v>
      </c>
      <c r="D11" s="10" t="n">
        <v>10367</v>
      </c>
      <c r="E11" s="10" t="n">
        <v>9845</v>
      </c>
      <c r="F11" s="10" t="n">
        <v>8740</v>
      </c>
      <c r="G11" s="10" t="n">
        <v>5000</v>
      </c>
    </row>
    <row r="12" s="9" customFormat="true" ht="14.25" hidden="false" customHeight="true" outlineLevel="0" collapsed="false">
      <c r="A12" s="21" t="s">
        <v>17</v>
      </c>
      <c r="B12" s="10" t="n">
        <v>1069534</v>
      </c>
      <c r="C12" s="10" t="n">
        <v>1044275</v>
      </c>
      <c r="D12" s="10" t="n">
        <v>969581</v>
      </c>
      <c r="E12" s="10" t="n">
        <v>1038329</v>
      </c>
      <c r="F12" s="10" t="n">
        <v>1036546</v>
      </c>
      <c r="G12" s="10" t="n">
        <v>1000000</v>
      </c>
    </row>
    <row r="13" s="9" customFormat="true" ht="14.25" hidden="false" customHeight="true" outlineLevel="0" collapsed="false">
      <c r="A13" s="21" t="s">
        <v>18</v>
      </c>
      <c r="B13" s="10" t="n">
        <v>19426</v>
      </c>
      <c r="C13" s="10" t="n">
        <v>18134</v>
      </c>
      <c r="D13" s="10" t="n">
        <v>17301</v>
      </c>
      <c r="E13" s="10" t="n">
        <v>16667</v>
      </c>
      <c r="F13" s="10" t="n">
        <v>15478</v>
      </c>
      <c r="G13" s="10" t="n">
        <v>15000</v>
      </c>
    </row>
    <row r="14" s="9" customFormat="true" ht="14.25" hidden="false" customHeight="true" outlineLevel="0" collapsed="false">
      <c r="A14" s="21" t="s">
        <v>19</v>
      </c>
      <c r="B14" s="22" t="s">
        <v>20</v>
      </c>
      <c r="C14" s="22" t="s">
        <v>20</v>
      </c>
      <c r="D14" s="22" t="s">
        <v>20</v>
      </c>
      <c r="E14" s="22" t="s">
        <v>20</v>
      </c>
      <c r="F14" s="23" t="s">
        <v>21</v>
      </c>
      <c r="G14" s="23" t="s">
        <v>21</v>
      </c>
    </row>
    <row r="15" s="9" customFormat="true" ht="14.25" hidden="false" customHeight="true" outlineLevel="0" collapsed="false">
      <c r="A15" s="21" t="s">
        <v>22</v>
      </c>
      <c r="B15" s="10" t="n">
        <v>294991</v>
      </c>
      <c r="C15" s="10" t="n">
        <v>269647</v>
      </c>
      <c r="D15" s="10" t="n">
        <v>263759</v>
      </c>
      <c r="E15" s="10" t="n">
        <v>147559</v>
      </c>
      <c r="F15" s="10" t="n">
        <v>123944</v>
      </c>
      <c r="G15" s="10" t="n">
        <v>115000</v>
      </c>
    </row>
    <row r="16" s="9" customFormat="true" ht="14.25" hidden="false" customHeight="true" outlineLevel="0" collapsed="false">
      <c r="A16" s="24" t="s">
        <v>23</v>
      </c>
      <c r="B16" s="10" t="n">
        <v>8726</v>
      </c>
      <c r="C16" s="10" t="n">
        <v>9175</v>
      </c>
      <c r="D16" s="10" t="n">
        <v>8771</v>
      </c>
      <c r="E16" s="10" t="n">
        <v>8074</v>
      </c>
      <c r="F16" s="10" t="n">
        <v>8079</v>
      </c>
      <c r="G16" s="10" t="n">
        <v>8079</v>
      </c>
    </row>
    <row r="17" s="9" customFormat="true" ht="14.25" hidden="false" customHeight="true" outlineLevel="0" collapsed="false">
      <c r="A17" s="21" t="s">
        <v>24</v>
      </c>
      <c r="B17" s="10" t="n">
        <v>317348</v>
      </c>
      <c r="C17" s="10" t="n">
        <v>96490</v>
      </c>
      <c r="D17" s="10" t="n">
        <v>155380</v>
      </c>
      <c r="E17" s="10" t="n">
        <v>186931</v>
      </c>
      <c r="F17" s="10" t="n">
        <v>191471</v>
      </c>
      <c r="G17" s="10" t="n">
        <v>190000</v>
      </c>
    </row>
    <row r="18" s="9" customFormat="true" ht="14.25" hidden="false" customHeight="true" outlineLevel="0" collapsed="false">
      <c r="A18" s="21" t="s">
        <v>25</v>
      </c>
      <c r="B18" s="10" t="n">
        <v>11180956</v>
      </c>
      <c r="C18" s="10" t="n">
        <v>11005293</v>
      </c>
      <c r="D18" s="10" t="n">
        <v>11376701</v>
      </c>
      <c r="E18" s="10" t="n">
        <v>12098237</v>
      </c>
      <c r="F18" s="10" t="n">
        <v>13204990</v>
      </c>
      <c r="G18" s="10" t="n">
        <v>12460000</v>
      </c>
    </row>
    <row r="19" s="9" customFormat="true" ht="14.25" hidden="false" customHeight="true" outlineLevel="0" collapsed="false">
      <c r="A19" s="25" t="s">
        <v>26</v>
      </c>
      <c r="B19" s="10" t="n">
        <v>29438</v>
      </c>
      <c r="C19" s="10" t="n">
        <v>28753</v>
      </c>
      <c r="D19" s="10" t="n">
        <v>26148</v>
      </c>
      <c r="E19" s="10" t="n">
        <v>26591</v>
      </c>
      <c r="F19" s="10" t="n">
        <v>24897</v>
      </c>
      <c r="G19" s="10" t="n">
        <v>24000</v>
      </c>
    </row>
    <row r="20" s="9" customFormat="true" ht="14.25" hidden="false" customHeight="true" outlineLevel="0" collapsed="false">
      <c r="A20" s="21" t="s">
        <v>27</v>
      </c>
      <c r="B20" s="10" t="n">
        <v>900602</v>
      </c>
      <c r="C20" s="10" t="n">
        <v>877614</v>
      </c>
      <c r="D20" s="10" t="n">
        <v>881673</v>
      </c>
      <c r="E20" s="10" t="n">
        <v>882792</v>
      </c>
      <c r="F20" s="10" t="n">
        <v>871829</v>
      </c>
      <c r="G20" s="10" t="n">
        <v>876763</v>
      </c>
    </row>
    <row r="21" s="9" customFormat="true" ht="14.25" hidden="false" customHeight="true" outlineLevel="0" collapsed="false">
      <c r="A21" s="21" t="s">
        <v>28</v>
      </c>
      <c r="B21" s="10" t="n">
        <v>749237</v>
      </c>
      <c r="C21" s="10" t="n">
        <v>751869</v>
      </c>
      <c r="D21" s="10" t="n">
        <v>721490</v>
      </c>
      <c r="E21" s="10" t="n">
        <v>598701</v>
      </c>
      <c r="F21" s="10" t="n">
        <v>595391</v>
      </c>
      <c r="G21" s="10" t="n">
        <v>599409</v>
      </c>
    </row>
    <row r="22" s="9" customFormat="true" ht="14.25" hidden="false" customHeight="true" outlineLevel="0" collapsed="false">
      <c r="A22" s="21" t="s">
        <v>29</v>
      </c>
      <c r="B22" s="10" t="n">
        <v>4183934</v>
      </c>
      <c r="C22" s="10" t="n">
        <v>4057038</v>
      </c>
      <c r="D22" s="10" t="n">
        <v>4334464</v>
      </c>
      <c r="E22" s="10" t="n">
        <v>8012190</v>
      </c>
      <c r="F22" s="10" t="n">
        <v>6016172</v>
      </c>
      <c r="G22" s="10" t="n">
        <v>5956212</v>
      </c>
    </row>
    <row r="23" s="9" customFormat="true" ht="14.25" hidden="false" customHeight="true" outlineLevel="0" collapsed="false">
      <c r="A23" s="21" t="s">
        <v>30</v>
      </c>
      <c r="B23" s="10" t="n">
        <v>2967091</v>
      </c>
      <c r="C23" s="10" t="n">
        <v>3210515</v>
      </c>
      <c r="D23" s="10" t="n">
        <v>2970489</v>
      </c>
      <c r="E23" s="10" t="n">
        <v>2970912</v>
      </c>
      <c r="F23" s="10" t="n">
        <v>3319188</v>
      </c>
      <c r="G23" s="10" t="n">
        <v>3281867</v>
      </c>
    </row>
    <row r="24" s="9" customFormat="true" ht="14.25" hidden="false" customHeight="true" outlineLevel="0" collapsed="false">
      <c r="A24" s="21" t="s">
        <v>31</v>
      </c>
      <c r="B24" s="10" t="n">
        <v>46568</v>
      </c>
      <c r="C24" s="10" t="n">
        <v>206311</v>
      </c>
      <c r="D24" s="10" t="n">
        <v>56976</v>
      </c>
      <c r="E24" s="10" t="n">
        <v>49650</v>
      </c>
      <c r="F24" s="10" t="n">
        <v>31072</v>
      </c>
      <c r="G24" s="10" t="n">
        <v>38078</v>
      </c>
    </row>
    <row r="25" s="9" customFormat="true" ht="14.25" hidden="false" customHeight="true" outlineLevel="0" collapsed="false">
      <c r="A25" s="21" t="s">
        <v>32</v>
      </c>
      <c r="B25" s="10" t="n">
        <v>3880</v>
      </c>
      <c r="C25" s="10" t="n">
        <v>23424</v>
      </c>
      <c r="D25" s="10" t="n">
        <v>4924</v>
      </c>
      <c r="E25" s="10" t="n">
        <v>14871</v>
      </c>
      <c r="F25" s="10" t="n">
        <v>63508</v>
      </c>
      <c r="G25" s="10" t="n">
        <v>1301</v>
      </c>
    </row>
    <row r="26" s="9" customFormat="true" ht="14.25" hidden="false" customHeight="true" outlineLevel="0" collapsed="false">
      <c r="A26" s="21" t="s">
        <v>33</v>
      </c>
      <c r="B26" s="10" t="n">
        <v>1820397</v>
      </c>
      <c r="C26" s="10" t="n">
        <v>1408457</v>
      </c>
      <c r="D26" s="10" t="n">
        <v>886323</v>
      </c>
      <c r="E26" s="10" t="n">
        <v>522746</v>
      </c>
      <c r="F26" s="10" t="n">
        <v>165454</v>
      </c>
      <c r="G26" s="10" t="n">
        <v>158493</v>
      </c>
    </row>
    <row r="27" s="9" customFormat="true" ht="14.25" hidden="false" customHeight="true" outlineLevel="0" collapsed="false">
      <c r="A27" s="21" t="s">
        <v>34</v>
      </c>
      <c r="B27" s="10" t="n">
        <v>523060</v>
      </c>
      <c r="C27" s="10" t="n">
        <v>655374</v>
      </c>
      <c r="D27" s="10" t="n">
        <v>427740</v>
      </c>
      <c r="E27" s="10" t="n">
        <v>533641</v>
      </c>
      <c r="F27" s="10" t="n">
        <v>501867</v>
      </c>
      <c r="G27" s="10" t="n">
        <v>1</v>
      </c>
    </row>
    <row r="28" s="9" customFormat="true" ht="14.25" hidden="false" customHeight="true" outlineLevel="0" collapsed="false">
      <c r="A28" s="21" t="s">
        <v>35</v>
      </c>
      <c r="B28" s="10" t="n">
        <v>909933</v>
      </c>
      <c r="C28" s="10" t="n">
        <v>941938</v>
      </c>
      <c r="D28" s="10" t="n">
        <v>784773</v>
      </c>
      <c r="E28" s="10" t="n">
        <v>1004668</v>
      </c>
      <c r="F28" s="10" t="n">
        <v>879672</v>
      </c>
      <c r="G28" s="10" t="n">
        <v>735276</v>
      </c>
    </row>
    <row r="29" s="9" customFormat="true" ht="14.25" hidden="false" customHeight="true" outlineLevel="0" collapsed="false">
      <c r="A29" s="26" t="s">
        <v>36</v>
      </c>
      <c r="B29" s="27" t="n">
        <v>5090500</v>
      </c>
      <c r="C29" s="27" t="n">
        <v>6024992</v>
      </c>
      <c r="D29" s="27" t="n">
        <v>5836563</v>
      </c>
      <c r="E29" s="27" t="n">
        <v>4934609</v>
      </c>
      <c r="F29" s="27" t="n">
        <v>4248264</v>
      </c>
      <c r="G29" s="27" t="n">
        <v>4383400</v>
      </c>
    </row>
    <row r="30" s="9" customFormat="true" ht="14.25" hidden="false" customHeight="true" outlineLevel="0" collapsed="false">
      <c r="G30" s="10"/>
    </row>
    <row r="31" s="9" customFormat="true" ht="14.25" hidden="false" customHeight="true" outlineLevel="0" collapsed="false">
      <c r="A31" s="11" t="s">
        <v>37</v>
      </c>
      <c r="E31" s="28" t="s">
        <v>3</v>
      </c>
      <c r="F31" s="28"/>
      <c r="G31" s="10"/>
    </row>
    <row r="32" s="9" customFormat="true" ht="28.5" hidden="false" customHeight="true" outlineLevel="0" collapsed="false">
      <c r="A32" s="14" t="s">
        <v>4</v>
      </c>
      <c r="B32" s="15" t="s">
        <v>5</v>
      </c>
      <c r="C32" s="16" t="s">
        <v>6</v>
      </c>
      <c r="D32" s="16" t="s">
        <v>7</v>
      </c>
      <c r="E32" s="16" t="s">
        <v>8</v>
      </c>
      <c r="F32" s="16" t="s">
        <v>9</v>
      </c>
      <c r="G32" s="17" t="s">
        <v>10</v>
      </c>
    </row>
    <row r="33" customFormat="false" ht="14.25" hidden="false" customHeight="true" outlineLevel="0" collapsed="false">
      <c r="A33" s="19" t="s">
        <v>11</v>
      </c>
      <c r="B33" s="20" t="n">
        <f aca="false">SUM(B34:B48)</f>
        <v>43445901</v>
      </c>
      <c r="C33" s="20" t="n">
        <v>44618085</v>
      </c>
      <c r="D33" s="20" t="n">
        <f aca="false">SUM(D34:D46)</f>
        <v>43441864</v>
      </c>
      <c r="E33" s="20" t="n">
        <f aca="false">SUM(E34:E46)</f>
        <v>45727945</v>
      </c>
      <c r="F33" s="20" t="n">
        <f aca="false">SUM(F34:F46)</f>
        <v>43644460</v>
      </c>
      <c r="G33" s="20" t="n">
        <f aca="false">SUM(G34:G48)</f>
        <v>43320000</v>
      </c>
    </row>
    <row r="34" s="9" customFormat="true" ht="14.25" hidden="false" customHeight="true" outlineLevel="0" collapsed="false">
      <c r="A34" s="21" t="s">
        <v>38</v>
      </c>
      <c r="B34" s="10" t="n">
        <v>411009</v>
      </c>
      <c r="C34" s="10" t="n">
        <v>390871</v>
      </c>
      <c r="D34" s="10" t="n">
        <v>393334</v>
      </c>
      <c r="E34" s="10" t="n">
        <v>395223</v>
      </c>
      <c r="F34" s="10" t="n">
        <v>401753</v>
      </c>
      <c r="G34" s="10" t="n">
        <v>488126</v>
      </c>
    </row>
    <row r="35" s="9" customFormat="true" ht="14.25" hidden="false" customHeight="true" outlineLevel="0" collapsed="false">
      <c r="A35" s="21" t="s">
        <v>39</v>
      </c>
      <c r="B35" s="10" t="n">
        <v>5109880</v>
      </c>
      <c r="C35" s="10" t="n">
        <v>5414405</v>
      </c>
      <c r="D35" s="10" t="n">
        <v>5911067</v>
      </c>
      <c r="E35" s="10" t="n">
        <v>4455135</v>
      </c>
      <c r="F35" s="10" t="n">
        <v>4437571</v>
      </c>
      <c r="G35" s="10" t="n">
        <v>3599629</v>
      </c>
    </row>
    <row r="36" s="9" customFormat="true" ht="14.25" hidden="false" customHeight="true" outlineLevel="0" collapsed="false">
      <c r="A36" s="21" t="s">
        <v>40</v>
      </c>
      <c r="B36" s="10" t="n">
        <v>10726098</v>
      </c>
      <c r="C36" s="10" t="n">
        <v>11268994</v>
      </c>
      <c r="D36" s="10" t="n">
        <v>12975705</v>
      </c>
      <c r="E36" s="10" t="n">
        <v>13042315</v>
      </c>
      <c r="F36" s="10" t="n">
        <v>14741494</v>
      </c>
      <c r="G36" s="10" t="n">
        <v>15079225</v>
      </c>
    </row>
    <row r="37" s="9" customFormat="true" ht="14.25" hidden="false" customHeight="true" outlineLevel="0" collapsed="false">
      <c r="A37" s="21" t="s">
        <v>41</v>
      </c>
      <c r="B37" s="10" t="n">
        <v>3988909</v>
      </c>
      <c r="C37" s="10" t="n">
        <v>4132098</v>
      </c>
      <c r="D37" s="10" t="n">
        <v>3217457</v>
      </c>
      <c r="E37" s="10" t="n">
        <v>3436795</v>
      </c>
      <c r="F37" s="10" t="n">
        <v>3374861</v>
      </c>
      <c r="G37" s="10" t="n">
        <v>3479950</v>
      </c>
    </row>
    <row r="38" s="9" customFormat="true" ht="14.25" hidden="false" customHeight="true" outlineLevel="0" collapsed="false">
      <c r="A38" s="21" t="s">
        <v>42</v>
      </c>
      <c r="B38" s="10" t="n">
        <v>186876</v>
      </c>
      <c r="C38" s="10" t="n">
        <v>194768</v>
      </c>
      <c r="D38" s="10" t="n">
        <v>178384</v>
      </c>
      <c r="E38" s="10" t="n">
        <v>185604</v>
      </c>
      <c r="F38" s="10" t="n">
        <v>180246</v>
      </c>
      <c r="G38" s="10" t="n">
        <v>176574</v>
      </c>
    </row>
    <row r="39" s="9" customFormat="true" ht="14.25" hidden="false" customHeight="true" outlineLevel="0" collapsed="false">
      <c r="A39" s="21" t="s">
        <v>43</v>
      </c>
      <c r="B39" s="10" t="n">
        <v>2411098</v>
      </c>
      <c r="C39" s="10" t="n">
        <v>1812743</v>
      </c>
      <c r="D39" s="10" t="n">
        <v>1452782</v>
      </c>
      <c r="E39" s="10" t="n">
        <v>2070228</v>
      </c>
      <c r="F39" s="10" t="n">
        <v>1460368</v>
      </c>
      <c r="G39" s="10" t="n">
        <v>1447499</v>
      </c>
    </row>
    <row r="40" s="9" customFormat="true" ht="14.25" hidden="false" customHeight="true" outlineLevel="0" collapsed="false">
      <c r="A40" s="21" t="s">
        <v>44</v>
      </c>
      <c r="B40" s="10" t="n">
        <v>822493</v>
      </c>
      <c r="C40" s="10" t="n">
        <v>691244</v>
      </c>
      <c r="D40" s="10" t="n">
        <v>783812</v>
      </c>
      <c r="E40" s="10" t="n">
        <v>2589925</v>
      </c>
      <c r="F40" s="10" t="n">
        <v>892893</v>
      </c>
      <c r="G40" s="10" t="n">
        <v>848648</v>
      </c>
    </row>
    <row r="41" s="9" customFormat="true" ht="14.25" hidden="false" customHeight="true" outlineLevel="0" collapsed="false">
      <c r="A41" s="21" t="s">
        <v>45</v>
      </c>
      <c r="B41" s="10" t="n">
        <v>5906800</v>
      </c>
      <c r="C41" s="10" t="n">
        <v>6084062</v>
      </c>
      <c r="D41" s="10" t="n">
        <v>5412608</v>
      </c>
      <c r="E41" s="10" t="n">
        <v>5178466</v>
      </c>
      <c r="F41" s="10" t="n">
        <v>5198792</v>
      </c>
      <c r="G41" s="10" t="n">
        <v>4594938</v>
      </c>
    </row>
    <row r="42" s="9" customFormat="true" ht="14.25" hidden="false" customHeight="true" outlineLevel="0" collapsed="false">
      <c r="A42" s="21" t="s">
        <v>46</v>
      </c>
      <c r="B42" s="10" t="n">
        <v>1679664</v>
      </c>
      <c r="C42" s="10" t="n">
        <v>1727963</v>
      </c>
      <c r="D42" s="10" t="n">
        <v>1732749</v>
      </c>
      <c r="E42" s="10" t="n">
        <v>1692137</v>
      </c>
      <c r="F42" s="10" t="n">
        <v>1633988</v>
      </c>
      <c r="G42" s="10" t="n">
        <v>1631304</v>
      </c>
    </row>
    <row r="43" s="9" customFormat="true" ht="14.25" hidden="false" customHeight="true" outlineLevel="0" collapsed="false">
      <c r="A43" s="21" t="s">
        <v>47</v>
      </c>
      <c r="B43" s="10" t="n">
        <v>5335367</v>
      </c>
      <c r="C43" s="10" t="n">
        <v>5556943</v>
      </c>
      <c r="D43" s="10" t="n">
        <v>4279981</v>
      </c>
      <c r="E43" s="10" t="n">
        <v>5601846</v>
      </c>
      <c r="F43" s="10" t="n">
        <v>4880383</v>
      </c>
      <c r="G43" s="10" t="n">
        <v>5842582</v>
      </c>
    </row>
    <row r="44" s="9" customFormat="true" ht="14.25" hidden="false" customHeight="true" outlineLevel="0" collapsed="false">
      <c r="A44" s="21" t="s">
        <v>48</v>
      </c>
      <c r="B44" s="10" t="n">
        <v>234301</v>
      </c>
      <c r="C44" s="10" t="n">
        <v>377954</v>
      </c>
      <c r="D44" s="10" t="n">
        <v>87502</v>
      </c>
      <c r="E44" s="10" t="n">
        <v>86728</v>
      </c>
      <c r="F44" s="10" t="n">
        <v>151625</v>
      </c>
      <c r="G44" s="10" t="n">
        <v>43500</v>
      </c>
    </row>
    <row r="45" s="9" customFormat="true" ht="14.25" hidden="false" customHeight="true" outlineLevel="0" collapsed="false">
      <c r="A45" s="21" t="s">
        <v>49</v>
      </c>
      <c r="B45" s="10" t="n">
        <v>6393248</v>
      </c>
      <c r="C45" s="10" t="n">
        <v>6655014</v>
      </c>
      <c r="D45" s="10" t="n">
        <v>6629691</v>
      </c>
      <c r="E45" s="10" t="n">
        <v>6680385</v>
      </c>
      <c r="F45" s="10" t="n">
        <v>5965552</v>
      </c>
      <c r="G45" s="10" t="n">
        <v>5969960</v>
      </c>
    </row>
    <row r="46" s="9" customFormat="true" ht="14.25" hidden="false" customHeight="true" outlineLevel="0" collapsed="false">
      <c r="A46" s="21" t="s">
        <v>50</v>
      </c>
      <c r="B46" s="10" t="n">
        <v>240158</v>
      </c>
      <c r="C46" s="10" t="n">
        <v>311026</v>
      </c>
      <c r="D46" s="10" t="n">
        <v>386792</v>
      </c>
      <c r="E46" s="10" t="n">
        <v>313158</v>
      </c>
      <c r="F46" s="10" t="n">
        <v>324934</v>
      </c>
      <c r="G46" s="10" t="n">
        <v>68065</v>
      </c>
    </row>
    <row r="47" s="9" customFormat="true" ht="14.25" hidden="false" customHeight="true" outlineLevel="0" collapsed="false">
      <c r="A47" s="21" t="s">
        <v>51</v>
      </c>
      <c r="B47" s="22" t="s">
        <v>20</v>
      </c>
      <c r="C47" s="22" t="s">
        <v>20</v>
      </c>
      <c r="D47" s="23" t="s">
        <v>21</v>
      </c>
      <c r="E47" s="23" t="s">
        <v>21</v>
      </c>
      <c r="F47" s="23" t="s">
        <v>21</v>
      </c>
      <c r="G47" s="23" t="s">
        <v>21</v>
      </c>
    </row>
    <row r="48" s="9" customFormat="true" ht="14.25" hidden="false" customHeight="true" outlineLevel="0" collapsed="false">
      <c r="A48" s="26" t="s">
        <v>52</v>
      </c>
      <c r="B48" s="13" t="s">
        <v>20</v>
      </c>
      <c r="C48" s="13" t="s">
        <v>20</v>
      </c>
      <c r="D48" s="29" t="s">
        <v>21</v>
      </c>
      <c r="E48" s="29" t="s">
        <v>21</v>
      </c>
      <c r="F48" s="29" t="s">
        <v>21</v>
      </c>
      <c r="G48" s="10" t="n">
        <v>50000</v>
      </c>
    </row>
    <row r="49" s="9" customFormat="true" ht="14.25" hidden="false" customHeight="true" outlineLevel="0" collapsed="false">
      <c r="A49" s="30"/>
      <c r="B49" s="30"/>
      <c r="F49" s="31"/>
      <c r="G49" s="32" t="s">
        <v>53</v>
      </c>
    </row>
  </sheetData>
  <mergeCells count="4">
    <mergeCell ref="A1:F1"/>
    <mergeCell ref="A2:F2"/>
    <mergeCell ref="E31:F31"/>
    <mergeCell ref="A49:B49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5:21:03Z</dcterms:modified>
  <cp:revision>0</cp:revision>
  <dc:subject/>
  <dc:title/>
</cp:coreProperties>
</file>