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工業高等専門学校・短期大学・大学学生数等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sz val="12"/>
        <rFont val="ＭＳ Ｐゴシック"/>
        <family val="0"/>
        <charset val="1"/>
      </rPr>
      <t xml:space="preserve">105</t>
    </r>
    <r>
      <rPr>
        <sz val="12"/>
        <rFont val="Noto Sans"/>
        <family val="2"/>
      </rPr>
      <t xml:space="preserve">　工業高等専門学校・短期大学・大学学生数等</t>
    </r>
  </si>
  <si>
    <t xml:space="preserve">（津山東高校専攻科）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学　校　名</t>
  </si>
  <si>
    <t xml:space="preserve">計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津山東高校</t>
  </si>
  <si>
    <t xml:space="preserve">専攻科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工業高等専門学校</t>
    </r>
    <r>
      <rPr>
        <sz val="10"/>
        <rFont val="ＭＳ Ｐ明朝"/>
        <family val="0"/>
        <charset val="1"/>
      </rPr>
      <t xml:space="preserve">)</t>
    </r>
  </si>
  <si>
    <t xml:space="preserve">学　科　名</t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年</t>
    </r>
  </si>
  <si>
    <t xml:space="preserve">津山工業高等専門学校</t>
  </si>
  <si>
    <t xml:space="preserve">機械工学科</t>
  </si>
  <si>
    <t xml:space="preserve">電気電子工学科</t>
  </si>
  <si>
    <t xml:space="preserve">電子制御工学科</t>
  </si>
  <si>
    <t xml:space="preserve">情報工学科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0"/>
        <charset val="1"/>
      </rPr>
      <t xml:space="preserve">)</t>
    </r>
  </si>
  <si>
    <t xml:space="preserve">機械・制御システム工学専攻</t>
  </si>
  <si>
    <t xml:space="preserve">電子・情報システム工学専攻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短期大学</t>
    </r>
    <r>
      <rPr>
        <sz val="10"/>
        <rFont val="ＭＳ Ｐ明朝"/>
        <family val="0"/>
        <charset val="1"/>
      </rPr>
      <t xml:space="preserve">)</t>
    </r>
  </si>
  <si>
    <t xml:space="preserve">美作大学短期大学部</t>
  </si>
  <si>
    <t xml:space="preserve">栄養学科</t>
  </si>
  <si>
    <t xml:space="preserve">幼児教育学科</t>
  </si>
  <si>
    <r>
      <rPr>
        <sz val="10"/>
        <rFont val="Noto Sans"/>
        <family val="2"/>
      </rPr>
      <t xml:space="preserve">専攻科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介護福祉専攻</t>
    </r>
    <r>
      <rPr>
        <sz val="10"/>
        <rFont val="ＭＳ Ｐ明朝"/>
        <family val="0"/>
        <charset val="1"/>
      </rPr>
      <t xml:space="preserve">)</t>
    </r>
  </si>
  <si>
    <t xml:space="preserve">-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大学</t>
    </r>
    <r>
      <rPr>
        <sz val="10"/>
        <rFont val="ＭＳ Ｐ明朝"/>
        <family val="0"/>
        <charset val="1"/>
      </rPr>
      <t xml:space="preserve">)</t>
    </r>
  </si>
  <si>
    <t xml:space="preserve">美作大学</t>
  </si>
  <si>
    <t xml:space="preserve">食物学科</t>
  </si>
  <si>
    <t xml:space="preserve">児童学科</t>
  </si>
  <si>
    <t xml:space="preserve">社会福祉学科</t>
  </si>
  <si>
    <t xml:space="preserve">福祉のまちづくり学科
　社会福祉専攻</t>
  </si>
  <si>
    <t xml:space="preserve">福祉のまちづくり学科
　建築・まちづくり専攻</t>
  </si>
  <si>
    <t xml:space="preserve">福祉環境デザイン学科</t>
  </si>
  <si>
    <t xml:space="preserve">（大学院）</t>
  </si>
  <si>
    <t xml:space="preserve">　　　　　研究科名</t>
  </si>
  <si>
    <t xml:space="preserve">修士課程</t>
  </si>
  <si>
    <t xml:space="preserve">博士前期課程</t>
  </si>
  <si>
    <t xml:space="preserve">博士後期課程</t>
  </si>
  <si>
    <t xml:space="preserve">生活科学研究科</t>
  </si>
  <si>
    <t xml:space="preserve">人間発達学研究科</t>
  </si>
  <si>
    <t xml:space="preserve">　　　　　　　　  計</t>
  </si>
  <si>
    <t xml:space="preserve">資料　津山東高校・津山工業高等専門学校・美作大学短期大学部・美作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0"/>
      <charset val="1"/>
    </font>
    <font>
      <sz val="10"/>
      <name val="ＭＳ Ｐ明朝"/>
      <family val="0"/>
      <charset val="1"/>
    </font>
    <font>
      <sz val="11"/>
      <name val="ＭＳ Ｐ明朝"/>
      <family val="0"/>
      <charset val="1"/>
    </font>
    <font>
      <sz val="10"/>
      <name val="ＭＳ Ｐゴシック"/>
      <family val="0"/>
      <charset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2.37"/>
    <col collapsed="false" customWidth="true" hidden="false" outlineLevel="0" max="8" min="3" style="1" width="7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6"/>
      <c r="I3" s="7"/>
    </row>
    <row r="4" customFormat="false" ht="14.25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5"/>
      <c r="G4" s="5"/>
      <c r="H4" s="5"/>
      <c r="I4" s="7"/>
    </row>
    <row r="5" customFormat="false" ht="14.25" hidden="false" customHeight="false" outlineLevel="0" collapsed="false">
      <c r="A5" s="13" t="s">
        <v>7</v>
      </c>
      <c r="B5" s="14" t="s">
        <v>8</v>
      </c>
      <c r="C5" s="15" t="n">
        <f aca="false">D5+E5</f>
        <v>69</v>
      </c>
      <c r="D5" s="16" t="n">
        <v>33</v>
      </c>
      <c r="E5" s="17" t="n">
        <v>36</v>
      </c>
      <c r="F5" s="5"/>
      <c r="G5" s="5"/>
      <c r="H5" s="5"/>
      <c r="I5" s="7"/>
    </row>
    <row r="6" customFormat="false" ht="6" hidden="false" customHeight="true" outlineLevel="0" collapsed="false">
      <c r="A6" s="18"/>
      <c r="B6" s="19"/>
      <c r="C6" s="20"/>
      <c r="D6" s="21"/>
      <c r="E6" s="20"/>
      <c r="F6" s="5"/>
      <c r="G6" s="5"/>
      <c r="H6" s="5"/>
      <c r="I6" s="7"/>
    </row>
    <row r="7" customFormat="false" ht="12.75" hidden="false" customHeight="true" outlineLevel="0" collapsed="false">
      <c r="A7" s="22" t="s">
        <v>9</v>
      </c>
      <c r="B7" s="4"/>
      <c r="C7" s="4"/>
      <c r="D7" s="4"/>
      <c r="E7" s="4"/>
      <c r="F7" s="4"/>
      <c r="G7" s="4"/>
      <c r="H7" s="23"/>
      <c r="I7" s="7"/>
    </row>
    <row r="8" customFormat="false" ht="12.75" hidden="false" customHeight="true" outlineLevel="0" collapsed="false">
      <c r="A8" s="8" t="s">
        <v>3</v>
      </c>
      <c r="B8" s="10" t="s">
        <v>10</v>
      </c>
      <c r="C8" s="10" t="s">
        <v>4</v>
      </c>
      <c r="D8" s="24" t="s">
        <v>5</v>
      </c>
      <c r="E8" s="24" t="s">
        <v>6</v>
      </c>
      <c r="F8" s="24" t="s">
        <v>11</v>
      </c>
      <c r="G8" s="24" t="s">
        <v>12</v>
      </c>
      <c r="H8" s="25" t="s">
        <v>13</v>
      </c>
      <c r="I8" s="7"/>
    </row>
    <row r="9" customFormat="false" ht="12.75" hidden="false" customHeight="true" outlineLevel="0" collapsed="false">
      <c r="A9" s="26" t="s">
        <v>14</v>
      </c>
      <c r="B9" s="27" t="s">
        <v>15</v>
      </c>
      <c r="C9" s="28" t="n">
        <f aca="false">SUM(D9:H9)</f>
        <v>206</v>
      </c>
      <c r="D9" s="29" t="n">
        <v>44</v>
      </c>
      <c r="E9" s="29" t="n">
        <v>41</v>
      </c>
      <c r="F9" s="29" t="n">
        <v>45</v>
      </c>
      <c r="G9" s="29" t="n">
        <v>42</v>
      </c>
      <c r="H9" s="29" t="n">
        <v>34</v>
      </c>
      <c r="I9" s="30"/>
    </row>
    <row r="10" customFormat="false" ht="12.75" hidden="false" customHeight="true" outlineLevel="0" collapsed="false">
      <c r="A10" s="26"/>
      <c r="B10" s="31" t="s">
        <v>16</v>
      </c>
      <c r="C10" s="32" t="n">
        <f aca="false">SUM(D10:H10)</f>
        <v>220</v>
      </c>
      <c r="D10" s="30" t="n">
        <v>43</v>
      </c>
      <c r="E10" s="30" t="n">
        <v>45</v>
      </c>
      <c r="F10" s="33" t="n">
        <v>45</v>
      </c>
      <c r="G10" s="33" t="n">
        <v>42</v>
      </c>
      <c r="H10" s="33" t="n">
        <v>45</v>
      </c>
      <c r="I10" s="7"/>
    </row>
    <row r="11" customFormat="false" ht="12.75" hidden="false" customHeight="true" outlineLevel="0" collapsed="false">
      <c r="A11" s="26"/>
      <c r="B11" s="31" t="s">
        <v>17</v>
      </c>
      <c r="C11" s="32" t="n">
        <f aca="false">SUM(D11:H11)</f>
        <v>216</v>
      </c>
      <c r="D11" s="30" t="n">
        <v>45</v>
      </c>
      <c r="E11" s="30" t="n">
        <v>45</v>
      </c>
      <c r="F11" s="30" t="n">
        <v>44</v>
      </c>
      <c r="G11" s="30" t="n">
        <v>46</v>
      </c>
      <c r="H11" s="30" t="n">
        <v>36</v>
      </c>
      <c r="I11" s="7"/>
    </row>
    <row r="12" customFormat="false" ht="12.75" hidden="false" customHeight="true" outlineLevel="0" collapsed="false">
      <c r="A12" s="26"/>
      <c r="B12" s="31" t="s">
        <v>18</v>
      </c>
      <c r="C12" s="32" t="n">
        <f aca="false">SUM(D12:H12)</f>
        <v>211</v>
      </c>
      <c r="D12" s="30" t="n">
        <v>45</v>
      </c>
      <c r="E12" s="30" t="n">
        <v>43</v>
      </c>
      <c r="F12" s="30" t="n">
        <v>49</v>
      </c>
      <c r="G12" s="30" t="n">
        <v>40</v>
      </c>
      <c r="H12" s="30" t="n">
        <v>34</v>
      </c>
      <c r="I12" s="7"/>
    </row>
    <row r="13" customFormat="false" ht="12.75" hidden="false" customHeight="true" outlineLevel="0" collapsed="false">
      <c r="A13" s="26"/>
      <c r="B13" s="34" t="s">
        <v>4</v>
      </c>
      <c r="C13" s="32" t="n">
        <f aca="false">SUM(D13:H13)</f>
        <v>853</v>
      </c>
      <c r="D13" s="35" t="n">
        <f aca="false">SUM(D9:D12)</f>
        <v>177</v>
      </c>
      <c r="E13" s="35" t="n">
        <f aca="false">SUM(E9:E12)</f>
        <v>174</v>
      </c>
      <c r="F13" s="35" t="n">
        <f aca="false">SUM(F9:F12)</f>
        <v>183</v>
      </c>
      <c r="G13" s="35" t="n">
        <f aca="false">SUM(G9:G12)</f>
        <v>170</v>
      </c>
      <c r="H13" s="35" t="n">
        <f aca="false">SUM(H9:H12)</f>
        <v>149</v>
      </c>
      <c r="I13" s="7"/>
    </row>
    <row r="14" customFormat="false" ht="12.75" hidden="false" customHeight="true" outlineLevel="0" collapsed="false">
      <c r="A14" s="6" t="s">
        <v>19</v>
      </c>
      <c r="B14" s="31" t="s">
        <v>20</v>
      </c>
      <c r="C14" s="32" t="n">
        <f aca="false">SUM(D14:H14)</f>
        <v>28</v>
      </c>
      <c r="D14" s="30" t="n">
        <v>11</v>
      </c>
      <c r="E14" s="30" t="n">
        <v>17</v>
      </c>
      <c r="F14" s="33"/>
      <c r="G14" s="33"/>
      <c r="H14" s="33"/>
      <c r="I14" s="7"/>
    </row>
    <row r="15" customFormat="false" ht="12.75" hidden="false" customHeight="true" outlineLevel="0" collapsed="false">
      <c r="A15" s="26"/>
      <c r="B15" s="31" t="s">
        <v>21</v>
      </c>
      <c r="C15" s="32" t="n">
        <f aca="false">SUM(D15:H15)</f>
        <v>27</v>
      </c>
      <c r="D15" s="30" t="n">
        <v>13</v>
      </c>
      <c r="E15" s="30" t="n">
        <v>14</v>
      </c>
      <c r="F15" s="33"/>
      <c r="G15" s="33"/>
      <c r="H15" s="33"/>
      <c r="I15" s="7"/>
    </row>
    <row r="16" customFormat="false" ht="12.75" hidden="false" customHeight="true" outlineLevel="0" collapsed="false">
      <c r="A16" s="36"/>
      <c r="B16" s="37" t="s">
        <v>4</v>
      </c>
      <c r="C16" s="38" t="n">
        <f aca="false">C14+C15</f>
        <v>55</v>
      </c>
      <c r="D16" s="38" t="n">
        <f aca="false">D14+D15</f>
        <v>24</v>
      </c>
      <c r="E16" s="38" t="n">
        <f aca="false">E14+E15</f>
        <v>31</v>
      </c>
      <c r="F16" s="39"/>
      <c r="G16" s="39"/>
      <c r="H16" s="39"/>
      <c r="I16" s="7"/>
    </row>
    <row r="17" customFormat="false" ht="6.75" hidden="false" customHeight="true" outlineLevel="0" collapsed="false">
      <c r="A17" s="26"/>
      <c r="B17" s="40"/>
      <c r="C17" s="30"/>
      <c r="D17" s="30"/>
      <c r="E17" s="30"/>
      <c r="F17" s="33"/>
      <c r="G17" s="33"/>
      <c r="H17" s="33"/>
      <c r="I17" s="7"/>
    </row>
    <row r="18" customFormat="false" ht="12.75" hidden="false" customHeight="true" outlineLevel="0" collapsed="false">
      <c r="A18" s="22" t="s">
        <v>22</v>
      </c>
      <c r="B18" s="4"/>
      <c r="C18" s="4"/>
      <c r="D18" s="4"/>
      <c r="E18" s="4"/>
      <c r="F18" s="4"/>
      <c r="G18" s="4"/>
      <c r="H18" s="4"/>
      <c r="I18" s="7"/>
    </row>
    <row r="19" customFormat="false" ht="12.75" hidden="false" customHeight="true" outlineLevel="0" collapsed="false">
      <c r="A19" s="8" t="s">
        <v>3</v>
      </c>
      <c r="B19" s="10" t="s">
        <v>10</v>
      </c>
      <c r="C19" s="10" t="s">
        <v>4</v>
      </c>
      <c r="D19" s="24" t="s">
        <v>5</v>
      </c>
      <c r="E19" s="25" t="s">
        <v>6</v>
      </c>
      <c r="F19" s="4"/>
      <c r="G19" s="4"/>
      <c r="H19" s="4"/>
      <c r="I19" s="7"/>
    </row>
    <row r="20" customFormat="false" ht="12.75" hidden="false" customHeight="true" outlineLevel="0" collapsed="false">
      <c r="A20" s="26" t="s">
        <v>23</v>
      </c>
      <c r="B20" s="27" t="s">
        <v>24</v>
      </c>
      <c r="C20" s="28" t="n">
        <f aca="false">D20+E20</f>
        <v>89</v>
      </c>
      <c r="D20" s="29" t="n">
        <v>44</v>
      </c>
      <c r="E20" s="29" t="n">
        <v>45</v>
      </c>
      <c r="F20" s="4"/>
      <c r="G20" s="4"/>
      <c r="H20" s="4"/>
      <c r="I20" s="7"/>
    </row>
    <row r="21" customFormat="false" ht="12.75" hidden="false" customHeight="true" outlineLevel="0" collapsed="false">
      <c r="A21" s="26"/>
      <c r="B21" s="31" t="s">
        <v>25</v>
      </c>
      <c r="C21" s="32" t="n">
        <f aca="false">D21+E21</f>
        <v>151</v>
      </c>
      <c r="D21" s="30" t="n">
        <v>70</v>
      </c>
      <c r="E21" s="30" t="n">
        <v>81</v>
      </c>
      <c r="F21" s="4"/>
      <c r="G21" s="4"/>
      <c r="H21" s="4"/>
      <c r="I21" s="7"/>
    </row>
    <row r="22" customFormat="false" ht="12.75" hidden="false" customHeight="true" outlineLevel="0" collapsed="false">
      <c r="A22" s="26"/>
      <c r="B22" s="31" t="s">
        <v>26</v>
      </c>
      <c r="C22" s="32" t="n">
        <v>17</v>
      </c>
      <c r="D22" s="30" t="n">
        <v>17</v>
      </c>
      <c r="E22" s="33" t="s">
        <v>27</v>
      </c>
      <c r="F22" s="4"/>
      <c r="G22" s="4"/>
      <c r="H22" s="4"/>
      <c r="I22" s="7"/>
    </row>
    <row r="23" customFormat="false" ht="12.75" hidden="false" customHeight="true" outlineLevel="0" collapsed="false">
      <c r="A23" s="36"/>
      <c r="B23" s="37" t="s">
        <v>4</v>
      </c>
      <c r="C23" s="41" t="n">
        <f aca="false">D23+E23</f>
        <v>257</v>
      </c>
      <c r="D23" s="38" t="n">
        <f aca="false">SUM(D20:D22)</f>
        <v>131</v>
      </c>
      <c r="E23" s="38" t="n">
        <f aca="false">SUM(E20:E22)</f>
        <v>126</v>
      </c>
      <c r="F23" s="4"/>
      <c r="G23" s="4"/>
      <c r="H23" s="4"/>
      <c r="I23" s="7"/>
    </row>
    <row r="24" customFormat="false" ht="7.5" hidden="false" customHeight="true" outlineLevel="0" collapsed="false">
      <c r="A24" s="26"/>
      <c r="B24" s="40"/>
      <c r="C24" s="30"/>
      <c r="D24" s="30"/>
      <c r="E24" s="30"/>
      <c r="F24" s="4"/>
      <c r="G24" s="4"/>
      <c r="H24" s="4"/>
      <c r="I24" s="7"/>
    </row>
    <row r="25" customFormat="false" ht="12.75" hidden="false" customHeight="true" outlineLevel="0" collapsed="false">
      <c r="A25" s="22" t="s">
        <v>28</v>
      </c>
      <c r="B25" s="4"/>
      <c r="C25" s="4"/>
      <c r="D25" s="4"/>
      <c r="E25" s="4"/>
      <c r="F25" s="4"/>
      <c r="G25" s="4"/>
      <c r="H25" s="4"/>
      <c r="I25" s="7"/>
    </row>
    <row r="26" customFormat="false" ht="12.75" hidden="false" customHeight="true" outlineLevel="0" collapsed="false">
      <c r="A26" s="8" t="s">
        <v>3</v>
      </c>
      <c r="B26" s="10" t="s">
        <v>10</v>
      </c>
      <c r="C26" s="10" t="s">
        <v>4</v>
      </c>
      <c r="D26" s="24" t="s">
        <v>5</v>
      </c>
      <c r="E26" s="24" t="s">
        <v>6</v>
      </c>
      <c r="F26" s="24" t="s">
        <v>11</v>
      </c>
      <c r="G26" s="25" t="s">
        <v>12</v>
      </c>
      <c r="H26" s="4"/>
      <c r="I26" s="7"/>
    </row>
    <row r="27" customFormat="false" ht="12.75" hidden="false" customHeight="true" outlineLevel="0" collapsed="false">
      <c r="A27" s="26" t="s">
        <v>29</v>
      </c>
      <c r="B27" s="27" t="s">
        <v>30</v>
      </c>
      <c r="C27" s="28" t="n">
        <f aca="false">SUM(D27:G27)</f>
        <v>367</v>
      </c>
      <c r="D27" s="29" t="n">
        <v>87</v>
      </c>
      <c r="E27" s="29" t="n">
        <v>96</v>
      </c>
      <c r="F27" s="29" t="n">
        <v>95</v>
      </c>
      <c r="G27" s="29" t="n">
        <v>89</v>
      </c>
      <c r="H27" s="4"/>
      <c r="I27" s="7"/>
    </row>
    <row r="28" customFormat="false" ht="12.75" hidden="false" customHeight="true" outlineLevel="0" collapsed="false">
      <c r="A28" s="26"/>
      <c r="B28" s="31" t="s">
        <v>31</v>
      </c>
      <c r="C28" s="32" t="n">
        <f aca="false">SUM(D28:G28)</f>
        <v>359</v>
      </c>
      <c r="D28" s="30" t="n">
        <v>97</v>
      </c>
      <c r="E28" s="30" t="n">
        <v>87</v>
      </c>
      <c r="F28" s="30" t="n">
        <v>87</v>
      </c>
      <c r="G28" s="30" t="n">
        <v>88</v>
      </c>
      <c r="H28" s="4"/>
      <c r="I28" s="7"/>
    </row>
    <row r="29" customFormat="false" ht="12.75" hidden="false" customHeight="true" outlineLevel="0" collapsed="false">
      <c r="A29" s="26"/>
      <c r="B29" s="31" t="s">
        <v>32</v>
      </c>
      <c r="C29" s="32" t="n">
        <f aca="false">SUM(D29:G29)</f>
        <v>52</v>
      </c>
      <c r="D29" s="30" t="n">
        <v>52</v>
      </c>
      <c r="E29" s="33" t="s">
        <v>27</v>
      </c>
      <c r="F29" s="33" t="s">
        <v>27</v>
      </c>
      <c r="G29" s="33" t="s">
        <v>27</v>
      </c>
      <c r="H29" s="4"/>
      <c r="I29" s="7"/>
    </row>
    <row r="30" customFormat="false" ht="24" hidden="false" customHeight="false" outlineLevel="0" collapsed="false">
      <c r="A30" s="26"/>
      <c r="B30" s="42" t="s">
        <v>33</v>
      </c>
      <c r="C30" s="32" t="n">
        <f aca="false">SUM(D30:G30)</f>
        <v>99</v>
      </c>
      <c r="D30" s="33" t="s">
        <v>27</v>
      </c>
      <c r="E30" s="33" t="n">
        <v>27</v>
      </c>
      <c r="F30" s="33" t="n">
        <v>39</v>
      </c>
      <c r="G30" s="33" t="n">
        <v>33</v>
      </c>
      <c r="H30" s="4"/>
      <c r="I30" s="7"/>
    </row>
    <row r="31" customFormat="false" ht="24" hidden="false" customHeight="false" outlineLevel="0" collapsed="false">
      <c r="A31" s="26"/>
      <c r="B31" s="42" t="s">
        <v>34</v>
      </c>
      <c r="C31" s="32" t="n">
        <f aca="false">SUM(D31:G31)</f>
        <v>38</v>
      </c>
      <c r="D31" s="33" t="s">
        <v>27</v>
      </c>
      <c r="E31" s="33" t="n">
        <v>8</v>
      </c>
      <c r="F31" s="33" t="n">
        <v>18</v>
      </c>
      <c r="G31" s="33" t="n">
        <v>12</v>
      </c>
      <c r="H31" s="4"/>
      <c r="I31" s="7"/>
    </row>
    <row r="32" customFormat="false" ht="12.75" hidden="false" customHeight="true" outlineLevel="0" collapsed="false">
      <c r="A32" s="26"/>
      <c r="B32" s="31" t="s">
        <v>35</v>
      </c>
      <c r="C32" s="32" t="n">
        <f aca="false">SUM(D32:G32)</f>
        <v>1</v>
      </c>
      <c r="D32" s="33" t="s">
        <v>27</v>
      </c>
      <c r="E32" s="33" t="s">
        <v>27</v>
      </c>
      <c r="F32" s="33" t="s">
        <v>27</v>
      </c>
      <c r="G32" s="30" t="n">
        <v>1</v>
      </c>
      <c r="H32" s="4"/>
      <c r="I32" s="7"/>
    </row>
    <row r="33" customFormat="false" ht="12.75" hidden="false" customHeight="true" outlineLevel="0" collapsed="false">
      <c r="A33" s="36"/>
      <c r="B33" s="37" t="s">
        <v>4</v>
      </c>
      <c r="C33" s="41" t="n">
        <f aca="false">SUM(C27:C32)</f>
        <v>916</v>
      </c>
      <c r="D33" s="38" t="n">
        <f aca="false">SUM(D27:D32)</f>
        <v>236</v>
      </c>
      <c r="E33" s="38" t="n">
        <f aca="false">SUM(E27:E32)</f>
        <v>218</v>
      </c>
      <c r="F33" s="38" t="n">
        <f aca="false">SUM(F27:F32)</f>
        <v>239</v>
      </c>
      <c r="G33" s="38" t="n">
        <f aca="false">SUM(G27:G32)</f>
        <v>223</v>
      </c>
      <c r="H33" s="4"/>
      <c r="I33" s="7"/>
    </row>
    <row r="34" customFormat="false" ht="6" hidden="false" customHeight="true" outlineLevel="0" collapsed="false">
      <c r="A34" s="26"/>
      <c r="B34" s="40"/>
      <c r="C34" s="30"/>
      <c r="D34" s="30"/>
      <c r="E34" s="30"/>
      <c r="F34" s="30"/>
      <c r="G34" s="30"/>
      <c r="H34" s="4"/>
      <c r="I34" s="7"/>
    </row>
    <row r="35" customFormat="false" ht="12.75" hidden="false" customHeight="true" outlineLevel="0" collapsed="false">
      <c r="A35" s="4" t="s">
        <v>36</v>
      </c>
      <c r="B35" s="7"/>
      <c r="C35" s="7"/>
      <c r="D35" s="7"/>
      <c r="E35" s="7"/>
      <c r="F35" s="7"/>
      <c r="G35" s="7"/>
      <c r="H35" s="7"/>
      <c r="I35" s="7"/>
    </row>
    <row r="36" customFormat="false" ht="13.5" hidden="false" customHeight="false" outlineLevel="0" collapsed="false">
      <c r="A36" s="43" t="s">
        <v>3</v>
      </c>
      <c r="B36" s="44" t="s">
        <v>37</v>
      </c>
      <c r="C36" s="43" t="s">
        <v>4</v>
      </c>
      <c r="D36" s="45" t="s">
        <v>38</v>
      </c>
      <c r="E36" s="46" t="s">
        <v>39</v>
      </c>
      <c r="F36" s="47" t="s">
        <v>40</v>
      </c>
      <c r="G36" s="7"/>
      <c r="H36" s="7"/>
      <c r="I36" s="7"/>
    </row>
    <row r="37" customFormat="false" ht="13.5" hidden="false" customHeight="false" outlineLevel="0" collapsed="false">
      <c r="A37" s="48" t="s">
        <v>29</v>
      </c>
      <c r="B37" s="27" t="s">
        <v>41</v>
      </c>
      <c r="C37" s="49" t="n">
        <v>16</v>
      </c>
      <c r="D37" s="50" t="s">
        <v>27</v>
      </c>
      <c r="E37" s="51" t="n">
        <v>8</v>
      </c>
      <c r="F37" s="51" t="n">
        <v>8</v>
      </c>
      <c r="G37" s="7"/>
      <c r="H37" s="7"/>
      <c r="I37" s="7"/>
    </row>
    <row r="38" customFormat="false" ht="13.5" hidden="false" customHeight="false" outlineLevel="0" collapsed="false">
      <c r="A38" s="18"/>
      <c r="B38" s="31" t="s">
        <v>42</v>
      </c>
      <c r="C38" s="52" t="n">
        <v>5</v>
      </c>
      <c r="D38" s="21" t="n">
        <v>5</v>
      </c>
      <c r="E38" s="21" t="s">
        <v>27</v>
      </c>
      <c r="F38" s="21" t="s">
        <v>27</v>
      </c>
      <c r="G38" s="7"/>
      <c r="H38" s="7"/>
      <c r="I38" s="7"/>
    </row>
    <row r="39" customFormat="false" ht="13.5" hidden="false" customHeight="false" outlineLevel="0" collapsed="false">
      <c r="A39" s="53"/>
      <c r="B39" s="54" t="s">
        <v>43</v>
      </c>
      <c r="C39" s="55" t="n">
        <v>21</v>
      </c>
      <c r="D39" s="56" t="n">
        <v>5</v>
      </c>
      <c r="E39" s="55" t="n">
        <v>8</v>
      </c>
      <c r="F39" s="55" t="n">
        <v>8</v>
      </c>
      <c r="G39" s="7"/>
      <c r="H39" s="7"/>
      <c r="I39" s="7"/>
    </row>
    <row r="40" customFormat="false" ht="13.5" hidden="false" customHeight="false" outlineLevel="0" collapsed="false">
      <c r="A40" s="4"/>
      <c r="B40" s="57" t="s">
        <v>44</v>
      </c>
      <c r="C40" s="57"/>
      <c r="D40" s="57"/>
      <c r="E40" s="57"/>
      <c r="F40" s="57"/>
      <c r="G40" s="57"/>
      <c r="H40" s="57"/>
      <c r="I40" s="7"/>
    </row>
  </sheetData>
  <mergeCells count="3">
    <mergeCell ref="A1:H1"/>
    <mergeCell ref="E3:H3"/>
    <mergeCell ref="B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17T00:21:10Z</dcterms:modified>
  <cp:revision>0</cp:revision>
  <dc:subject/>
  <dc:title/>
</cp:coreProperties>
</file>