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_ "/>
    <numFmt numFmtId="170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1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3" width="8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4" t="s">
        <v>0</v>
      </c>
      <c r="B1" s="5"/>
      <c r="I1" s="7"/>
    </row>
    <row r="2" s="8" customFormat="true" ht="14.25" hidden="false" customHeight="true" outlineLevel="0" collapsed="false">
      <c r="B2" s="9"/>
      <c r="I2" s="10"/>
    </row>
    <row r="3" s="8" customFormat="true" ht="14.25" hidden="false" customHeight="true" outlineLevel="0" collapsed="false">
      <c r="A3" s="11" t="s">
        <v>1</v>
      </c>
      <c r="B3" s="9"/>
      <c r="I3" s="10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2</v>
      </c>
    </row>
    <row r="5" s="15" customFormat="true" ht="14.25" hidden="false" customHeight="true" outlineLevel="0" collapsed="false">
      <c r="A5" s="12"/>
      <c r="B5" s="16" t="s">
        <v>9</v>
      </c>
      <c r="C5" s="14" t="s">
        <v>10</v>
      </c>
      <c r="D5" s="16" t="s">
        <v>9</v>
      </c>
      <c r="E5" s="16" t="s">
        <v>10</v>
      </c>
      <c r="F5" s="16" t="s">
        <v>9</v>
      </c>
      <c r="G5" s="16" t="s">
        <v>10</v>
      </c>
      <c r="H5" s="16" t="s">
        <v>9</v>
      </c>
      <c r="I5" s="16" t="s">
        <v>10</v>
      </c>
      <c r="J5" s="12" t="s">
        <v>9</v>
      </c>
      <c r="K5" s="16" t="s">
        <v>10</v>
      </c>
      <c r="L5" s="12" t="s">
        <v>9</v>
      </c>
      <c r="M5" s="14" t="s">
        <v>10</v>
      </c>
      <c r="N5" s="14"/>
    </row>
    <row r="6" s="22" customFormat="true" ht="14.25" hidden="false" customHeight="true" outlineLevel="0" collapsed="false">
      <c r="A6" s="17"/>
      <c r="B6" s="18" t="s">
        <v>11</v>
      </c>
      <c r="C6" s="19" t="s">
        <v>12</v>
      </c>
      <c r="D6" s="18" t="s">
        <v>11</v>
      </c>
      <c r="E6" s="19" t="s">
        <v>12</v>
      </c>
      <c r="F6" s="18" t="s">
        <v>11</v>
      </c>
      <c r="G6" s="19" t="s">
        <v>12</v>
      </c>
      <c r="H6" s="18" t="s">
        <v>11</v>
      </c>
      <c r="I6" s="19" t="s">
        <v>12</v>
      </c>
      <c r="J6" s="18" t="s">
        <v>11</v>
      </c>
      <c r="K6" s="20" t="s">
        <v>12</v>
      </c>
      <c r="L6" s="18" t="s">
        <v>11</v>
      </c>
      <c r="M6" s="17" t="s">
        <v>12</v>
      </c>
      <c r="N6" s="21"/>
    </row>
    <row r="7" customFormat="false" ht="14.25" hidden="false" customHeight="true" outlineLevel="0" collapsed="false">
      <c r="A7" s="23" t="s">
        <v>13</v>
      </c>
      <c r="B7" s="24" t="n">
        <f aca="false">SUM(B8:B18,B21:B33)</f>
        <v>43934988</v>
      </c>
      <c r="C7" s="25" t="n">
        <f aca="false">+B7*100/B$7</f>
        <v>100</v>
      </c>
      <c r="D7" s="24" t="n">
        <f aca="false">SUM(D8:D18,D21:D33)</f>
        <v>46332861</v>
      </c>
      <c r="E7" s="25" t="n">
        <f aca="false">+D7*100/D$7</f>
        <v>100</v>
      </c>
      <c r="F7" s="24" t="n">
        <f aca="false">SUM(F8:F18,F21:F33)</f>
        <v>45212839</v>
      </c>
      <c r="G7" s="25" t="n">
        <f aca="false">+F7*100/F$7</f>
        <v>100</v>
      </c>
      <c r="H7" s="24" t="n">
        <f aca="false">SUM(H8:H18,H21:H33)</f>
        <v>46221016</v>
      </c>
      <c r="I7" s="25" t="n">
        <f aca="false">+H7*100/H$7</f>
        <v>100</v>
      </c>
      <c r="J7" s="24" t="n">
        <f aca="false">SUM(J8:J18,J21:J33)</f>
        <v>46650373</v>
      </c>
      <c r="K7" s="25" t="n">
        <f aca="false">+J7*100/J$7</f>
        <v>100</v>
      </c>
      <c r="L7" s="24" t="n">
        <f aca="false">SUM(L8:L18,L21:L33)</f>
        <v>62518485</v>
      </c>
      <c r="M7" s="26" t="n">
        <f aca="false">+L7*100/L$7</f>
        <v>100</v>
      </c>
      <c r="N7" s="27" t="s">
        <v>13</v>
      </c>
    </row>
    <row r="8" s="8" customFormat="true" ht="14.25" hidden="false" customHeight="true" outlineLevel="0" collapsed="false">
      <c r="A8" s="28" t="s">
        <v>14</v>
      </c>
      <c r="B8" s="29" t="n">
        <v>13927909</v>
      </c>
      <c r="C8" s="30" t="n">
        <f aca="false">+B8*100/B$7</f>
        <v>31.7011785686615</v>
      </c>
      <c r="D8" s="29" t="n">
        <v>13213088</v>
      </c>
      <c r="E8" s="30" t="n">
        <f aca="false">+D8*100/D$7</f>
        <v>28.5177468319947</v>
      </c>
      <c r="F8" s="29" t="n">
        <v>13266686</v>
      </c>
      <c r="G8" s="30" t="n">
        <f aca="false">+F8*100/F$7</f>
        <v>29.3427404547633</v>
      </c>
      <c r="H8" s="29" t="n">
        <v>13064766</v>
      </c>
      <c r="I8" s="30" t="n">
        <f aca="false">+H8*100/H$7</f>
        <v>28.2658563801367</v>
      </c>
      <c r="J8" s="29" t="n">
        <v>12908174</v>
      </c>
      <c r="K8" s="30" t="n">
        <f aca="false">+J8*100/J$7</f>
        <v>27.6700338494614</v>
      </c>
      <c r="L8" s="29" t="n">
        <v>12993248</v>
      </c>
      <c r="M8" s="31" t="n">
        <f aca="false">+L8*100/L$7</f>
        <v>20.7830500051305</v>
      </c>
      <c r="N8" s="32" t="s">
        <v>14</v>
      </c>
    </row>
    <row r="9" s="8" customFormat="true" ht="14.25" hidden="false" customHeight="true" outlineLevel="0" collapsed="false">
      <c r="A9" s="28" t="s">
        <v>15</v>
      </c>
      <c r="B9" s="29" t="n">
        <v>627583</v>
      </c>
      <c r="C9" s="30" t="n">
        <f aca="false">+B9*100/B$7</f>
        <v>1.42843557849612</v>
      </c>
      <c r="D9" s="29" t="n">
        <v>588391</v>
      </c>
      <c r="E9" s="30" t="n">
        <f aca="false">+D9*100/D$7</f>
        <v>1.26992157898473</v>
      </c>
      <c r="F9" s="29" t="n">
        <v>571408</v>
      </c>
      <c r="G9" s="30" t="n">
        <f aca="false">+F9*100/F$7</f>
        <v>1.26381800532366</v>
      </c>
      <c r="H9" s="29" t="n">
        <v>558125</v>
      </c>
      <c r="I9" s="30" t="n">
        <f aca="false">+H9*100/H$7</f>
        <v>1.20751348261146</v>
      </c>
      <c r="J9" s="29" t="n">
        <v>523657</v>
      </c>
      <c r="K9" s="30" t="n">
        <f aca="false">+J9*100/J$7</f>
        <v>1.12251406864421</v>
      </c>
      <c r="L9" s="29" t="n">
        <v>498927</v>
      </c>
      <c r="M9" s="31" t="n">
        <f aca="false">+L9*100/L$7</f>
        <v>0.798047169569128</v>
      </c>
      <c r="N9" s="32" t="s">
        <v>15</v>
      </c>
    </row>
    <row r="10" s="8" customFormat="true" ht="14.25" hidden="false" customHeight="true" outlineLevel="0" collapsed="false">
      <c r="A10" s="28" t="s">
        <v>16</v>
      </c>
      <c r="B10" s="29" t="n">
        <v>60451</v>
      </c>
      <c r="C10" s="30" t="n">
        <f aca="false">+B10*100/B$7</f>
        <v>0.137591934701336</v>
      </c>
      <c r="D10" s="29" t="n">
        <v>51568</v>
      </c>
      <c r="E10" s="30" t="n">
        <f aca="false">+D10*100/D$7</f>
        <v>0.111298976335608</v>
      </c>
      <c r="F10" s="29" t="n">
        <v>45721</v>
      </c>
      <c r="G10" s="30" t="n">
        <f aca="false">+F10*100/F$7</f>
        <v>0.101123930748963</v>
      </c>
      <c r="H10" s="29" t="n">
        <v>44069</v>
      </c>
      <c r="I10" s="30" t="n">
        <f aca="false">+H10*100/H$7</f>
        <v>0.095344074652102</v>
      </c>
      <c r="J10" s="29" t="n">
        <v>34893</v>
      </c>
      <c r="K10" s="30" t="n">
        <f aca="false">+J10*100/J$7</f>
        <v>0.0747968295987687</v>
      </c>
      <c r="L10" s="29" t="n">
        <v>30824</v>
      </c>
      <c r="M10" s="31" t="n">
        <v>0.1</v>
      </c>
      <c r="N10" s="32" t="s">
        <v>16</v>
      </c>
    </row>
    <row r="11" s="8" customFormat="true" ht="14.25" hidden="false" customHeight="true" outlineLevel="0" collapsed="false">
      <c r="A11" s="28" t="s">
        <v>17</v>
      </c>
      <c r="B11" s="29" t="n">
        <v>26139</v>
      </c>
      <c r="C11" s="30" t="n">
        <f aca="false">+B11*100/B$7</f>
        <v>0.0594947243413382</v>
      </c>
      <c r="D11" s="29" t="n">
        <v>19752</v>
      </c>
      <c r="E11" s="30" t="n">
        <f aca="false">+D11*100/D$7</f>
        <v>0.0426306504146161</v>
      </c>
      <c r="F11" s="29" t="n">
        <v>24554</v>
      </c>
      <c r="G11" s="30" t="n">
        <f aca="false">+F11*100/F$7</f>
        <v>0.0543075828527379</v>
      </c>
      <c r="H11" s="29" t="n">
        <v>27959</v>
      </c>
      <c r="I11" s="30" t="n">
        <f aca="false">+H11*100/H$7</f>
        <v>0.0604897997049654</v>
      </c>
      <c r="J11" s="29" t="n">
        <v>28287</v>
      </c>
      <c r="K11" s="30" t="n">
        <f aca="false">+J11*100/J$7</f>
        <v>0.0606361711191463</v>
      </c>
      <c r="L11" s="29" t="n">
        <v>54625</v>
      </c>
      <c r="M11" s="31" t="n">
        <f aca="false">+L11*100/L$7</f>
        <v>0.0873741582189652</v>
      </c>
      <c r="N11" s="32" t="s">
        <v>17</v>
      </c>
    </row>
    <row r="12" s="8" customFormat="true" ht="14.25" hidden="false" customHeight="true" outlineLevel="0" collapsed="false">
      <c r="A12" s="28" t="s">
        <v>18</v>
      </c>
      <c r="B12" s="29" t="n">
        <v>10367</v>
      </c>
      <c r="C12" s="30" t="n">
        <f aca="false">+B12*100/B$7</f>
        <v>0.0235962281359904</v>
      </c>
      <c r="D12" s="29" t="n">
        <v>9845</v>
      </c>
      <c r="E12" s="30" t="n">
        <f aca="false">+D12*100/D$7</f>
        <v>0.02124841805042</v>
      </c>
      <c r="F12" s="29" t="n">
        <v>8740</v>
      </c>
      <c r="G12" s="30" t="n">
        <f aca="false">+F12*100/F$7</f>
        <v>0.0193307922999483</v>
      </c>
      <c r="H12" s="29" t="n">
        <v>5717</v>
      </c>
      <c r="I12" s="30" t="n">
        <f aca="false">+H12*100/H$7</f>
        <v>0.0123688323943377</v>
      </c>
      <c r="J12" s="29" t="n">
        <v>6241</v>
      </c>
      <c r="K12" s="30" t="n">
        <f aca="false">+J12*100/J$7</f>
        <v>0.01337824244192</v>
      </c>
      <c r="L12" s="29" t="n">
        <v>76260</v>
      </c>
      <c r="M12" s="31" t="n">
        <f aca="false">+L12*100/L$7</f>
        <v>0.121979923217909</v>
      </c>
      <c r="N12" s="32" t="s">
        <v>18</v>
      </c>
    </row>
    <row r="13" s="8" customFormat="true" ht="14.25" hidden="false" customHeight="true" outlineLevel="0" collapsed="false">
      <c r="A13" s="28" t="s">
        <v>19</v>
      </c>
      <c r="B13" s="29" t="n">
        <v>969581</v>
      </c>
      <c r="C13" s="30" t="n">
        <f aca="false">+B13*100/B$7</f>
        <v>2.20685390877995</v>
      </c>
      <c r="D13" s="29" t="n">
        <v>1038329</v>
      </c>
      <c r="E13" s="30" t="n">
        <f aca="false">+D13*100/D$7</f>
        <v>2.24102068723967</v>
      </c>
      <c r="F13" s="29" t="n">
        <v>1036546</v>
      </c>
      <c r="G13" s="30" t="n">
        <f aca="false">+F13*100/F$7</f>
        <v>2.29259215507347</v>
      </c>
      <c r="H13" s="29" t="n">
        <v>1015044</v>
      </c>
      <c r="I13" s="30" t="n">
        <f aca="false">+H13*100/H$7</f>
        <v>2.19606596272137</v>
      </c>
      <c r="J13" s="29" t="n">
        <v>1003930</v>
      </c>
      <c r="K13" s="30" t="n">
        <v>2.1</v>
      </c>
      <c r="L13" s="29" t="n">
        <v>995389</v>
      </c>
      <c r="M13" s="31" t="n">
        <f aca="false">+L13*100/L$7</f>
        <v>1.5921515052708</v>
      </c>
      <c r="N13" s="32" t="s">
        <v>19</v>
      </c>
    </row>
    <row r="14" s="8" customFormat="true" ht="14.25" hidden="false" customHeight="true" outlineLevel="0" collapsed="false">
      <c r="A14" s="28" t="s">
        <v>20</v>
      </c>
      <c r="B14" s="29" t="n">
        <v>17301</v>
      </c>
      <c r="C14" s="30" t="n">
        <f aca="false">+B14*100/B$7</f>
        <v>0.0393786382734417</v>
      </c>
      <c r="D14" s="29" t="n">
        <v>16667</v>
      </c>
      <c r="E14" s="30" t="n">
        <f aca="false">+D14*100/D$7</f>
        <v>0.0359723091565617</v>
      </c>
      <c r="F14" s="29" t="n">
        <v>15479</v>
      </c>
      <c r="G14" s="30" t="n">
        <f aca="false">+F14*100/F$7</f>
        <v>0.0342358505733294</v>
      </c>
      <c r="H14" s="29" t="n">
        <v>15798</v>
      </c>
      <c r="I14" s="30" t="n">
        <f aca="false">+H14*100/H$7</f>
        <v>0.0341792573317731</v>
      </c>
      <c r="J14" s="29" t="n">
        <v>14115</v>
      </c>
      <c r="K14" s="30" t="n">
        <f aca="false">+J14*100/J$7</f>
        <v>0.0302569928004649</v>
      </c>
      <c r="L14" s="29" t="n">
        <v>11285</v>
      </c>
      <c r="M14" s="31" t="n">
        <f aca="false">+L14*100/L$7</f>
        <v>0.0180506613364031</v>
      </c>
      <c r="N14" s="32" t="s">
        <v>20</v>
      </c>
    </row>
    <row r="15" s="8" customFormat="true" ht="14.25" hidden="false" customHeight="true" outlineLevel="0" collapsed="false">
      <c r="A15" s="28" t="s">
        <v>21</v>
      </c>
      <c r="B15" s="33" t="s">
        <v>22</v>
      </c>
      <c r="C15" s="33" t="s">
        <v>22</v>
      </c>
      <c r="D15" s="33" t="s">
        <v>22</v>
      </c>
      <c r="E15" s="33" t="s">
        <v>22</v>
      </c>
      <c r="F15" s="33" t="s">
        <v>22</v>
      </c>
      <c r="G15" s="33" t="s">
        <v>22</v>
      </c>
      <c r="H15" s="33" t="s">
        <v>22</v>
      </c>
      <c r="I15" s="33" t="s">
        <v>22</v>
      </c>
      <c r="J15" s="33" t="s">
        <v>22</v>
      </c>
      <c r="K15" s="33" t="s">
        <v>22</v>
      </c>
      <c r="L15" s="33" t="s">
        <v>22</v>
      </c>
      <c r="M15" s="33" t="s">
        <v>22</v>
      </c>
      <c r="N15" s="32" t="s">
        <v>21</v>
      </c>
    </row>
    <row r="16" s="8" customFormat="true" ht="14.25" hidden="false" customHeight="true" outlineLevel="0" collapsed="false">
      <c r="A16" s="28" t="s">
        <v>23</v>
      </c>
      <c r="B16" s="29" t="n">
        <v>263759</v>
      </c>
      <c r="C16" s="30" t="n">
        <f aca="false">+B16*100/B$7</f>
        <v>0.600339301333143</v>
      </c>
      <c r="D16" s="29" t="n">
        <v>147559</v>
      </c>
      <c r="E16" s="30" t="n">
        <f aca="false">+D16*100/D$7</f>
        <v>0.318475908491815</v>
      </c>
      <c r="F16" s="29" t="n">
        <v>123944</v>
      </c>
      <c r="G16" s="30" t="n">
        <f aca="false">+F16*100/F$7</f>
        <v>0.2741345218335</v>
      </c>
      <c r="H16" s="29" t="n">
        <v>109609</v>
      </c>
      <c r="I16" s="30" t="n">
        <f aca="false">+H16*100/H$7</f>
        <v>0.237141044238404</v>
      </c>
      <c r="J16" s="29" t="n">
        <v>137385</v>
      </c>
      <c r="K16" s="30" t="n">
        <f aca="false">+J16*100/J$7</f>
        <v>0.294499252985609</v>
      </c>
      <c r="L16" s="29" t="n">
        <v>123144</v>
      </c>
      <c r="M16" s="31" t="n">
        <f aca="false">+L16*100/L$7</f>
        <v>0.196972143518833</v>
      </c>
      <c r="N16" s="32" t="s">
        <v>23</v>
      </c>
    </row>
    <row r="17" s="8" customFormat="true" ht="14.25" hidden="false" customHeight="true" outlineLevel="0" collapsed="false">
      <c r="A17" s="28" t="s">
        <v>24</v>
      </c>
      <c r="B17" s="29" t="n">
        <v>155380</v>
      </c>
      <c r="C17" s="30" t="n">
        <f aca="false">+B17*100/B$7</f>
        <v>0.353658910752405</v>
      </c>
      <c r="D17" s="29" t="n">
        <v>186931</v>
      </c>
      <c r="E17" s="30" t="n">
        <f aca="false">+D17*100/D$7</f>
        <v>0.403452314330427</v>
      </c>
      <c r="F17" s="29" t="n">
        <v>191471</v>
      </c>
      <c r="G17" s="30" t="n">
        <f aca="false">+F17*100/F$7</f>
        <v>0.423488115842493</v>
      </c>
      <c r="H17" s="29" t="n">
        <v>161038</v>
      </c>
      <c r="I17" s="30" t="n">
        <v>0.4</v>
      </c>
      <c r="J17" s="29" t="n">
        <v>45394</v>
      </c>
      <c r="K17" s="30" t="n">
        <f aca="false">+J17*100/J$7</f>
        <v>0.0973068318231882</v>
      </c>
      <c r="L17" s="29" t="n">
        <v>45594</v>
      </c>
      <c r="M17" s="31" t="n">
        <f aca="false">+L17*100/L$7</f>
        <v>0.0729288305690709</v>
      </c>
      <c r="N17" s="32" t="s">
        <v>24</v>
      </c>
    </row>
    <row r="18" s="8" customFormat="true" ht="14.25" hidden="false" customHeight="true" outlineLevel="0" collapsed="false">
      <c r="A18" s="28" t="s">
        <v>25</v>
      </c>
      <c r="B18" s="34" t="n">
        <v>11376701</v>
      </c>
      <c r="C18" s="30" t="n">
        <f aca="false">+B18*100/B$7</f>
        <v>25.8943987875904</v>
      </c>
      <c r="D18" s="34" t="n">
        <f aca="false">SUM(D19:D20)</f>
        <v>12098237</v>
      </c>
      <c r="E18" s="30" t="n">
        <f aca="false">+D18*100/D$7</f>
        <v>26.1115690654199</v>
      </c>
      <c r="F18" s="34" t="n">
        <v>13204990</v>
      </c>
      <c r="G18" s="30" t="n">
        <f aca="false">+F18*100/F$7</f>
        <v>29.2062836399192</v>
      </c>
      <c r="H18" s="34" t="n">
        <v>12933674</v>
      </c>
      <c r="I18" s="30" t="n">
        <f aca="false">+H18*100/H$7</f>
        <v>27.9822364787481</v>
      </c>
      <c r="J18" s="34" t="n">
        <v>12632900</v>
      </c>
      <c r="K18" s="30" t="n">
        <f aca="false">+J18*100/J$7</f>
        <v>27.0799549662765</v>
      </c>
      <c r="L18" s="34" t="n">
        <v>12846984</v>
      </c>
      <c r="M18" s="31" t="n">
        <v>20.6</v>
      </c>
      <c r="N18" s="32" t="s">
        <v>25</v>
      </c>
    </row>
    <row r="19" s="8" customFormat="true" ht="14.25" hidden="false" customHeight="true" outlineLevel="0" collapsed="false">
      <c r="A19" s="35" t="s">
        <v>26</v>
      </c>
      <c r="B19" s="29" t="n">
        <v>10175807</v>
      </c>
      <c r="C19" s="30" t="n">
        <f aca="false">+B19*100/B$7</f>
        <v>23.1610556033383</v>
      </c>
      <c r="D19" s="29" t="n">
        <v>10875466</v>
      </c>
      <c r="E19" s="30" t="n">
        <f aca="false">+D19*100/D$7</f>
        <v>23.4724680610593</v>
      </c>
      <c r="F19" s="29" t="n">
        <v>11898702</v>
      </c>
      <c r="G19" s="30" t="n">
        <f aca="false">+F19*100/F$7</f>
        <v>26.3170866133843</v>
      </c>
      <c r="H19" s="29" t="n">
        <v>11649151</v>
      </c>
      <c r="I19" s="30" t="n">
        <f aca="false">+H19*100/H$7</f>
        <v>25.2031478494545</v>
      </c>
      <c r="J19" s="29" t="n">
        <v>11420159</v>
      </c>
      <c r="K19" s="30" t="n">
        <f aca="false">+J19*100/J$7</f>
        <v>24.4803165882511</v>
      </c>
      <c r="L19" s="29" t="n">
        <v>11664520</v>
      </c>
      <c r="M19" s="31" t="n">
        <f aca="false">+L19*100/L$7</f>
        <v>18.6577137945681</v>
      </c>
      <c r="N19" s="36" t="s">
        <v>26</v>
      </c>
    </row>
    <row r="20" s="8" customFormat="true" ht="14.25" hidden="false" customHeight="true" outlineLevel="0" collapsed="false">
      <c r="A20" s="35" t="s">
        <v>27</v>
      </c>
      <c r="B20" s="29" t="n">
        <v>1200894</v>
      </c>
      <c r="C20" s="30" t="n">
        <f aca="false">+B20*100/B$7</f>
        <v>2.73334318425215</v>
      </c>
      <c r="D20" s="29" t="n">
        <v>1222771</v>
      </c>
      <c r="E20" s="30" t="n">
        <f aca="false">+D20*100/D$7</f>
        <v>2.6391010043606</v>
      </c>
      <c r="F20" s="29" t="n">
        <v>1306288</v>
      </c>
      <c r="G20" s="30" t="n">
        <f aca="false">+F20*100/F$7</f>
        <v>2.88919702653487</v>
      </c>
      <c r="H20" s="29" t="n">
        <v>1284523</v>
      </c>
      <c r="I20" s="30" t="n">
        <f aca="false">+H20*100/H$7</f>
        <v>2.77908862929365</v>
      </c>
      <c r="J20" s="29" t="n">
        <v>1212741</v>
      </c>
      <c r="K20" s="30" t="n">
        <f aca="false">+J20*100/J$7</f>
        <v>2.5996383780254</v>
      </c>
      <c r="L20" s="29" t="n">
        <v>1182464</v>
      </c>
      <c r="M20" s="31" t="n">
        <f aca="false">+L20*100/L$7</f>
        <v>1.89138300456257</v>
      </c>
      <c r="N20" s="36" t="s">
        <v>27</v>
      </c>
    </row>
    <row r="21" s="8" customFormat="true" ht="14.25" hidden="false" customHeight="true" outlineLevel="0" collapsed="false">
      <c r="A21" s="28" t="s">
        <v>28</v>
      </c>
      <c r="B21" s="29" t="n">
        <v>26148</v>
      </c>
      <c r="C21" s="30" t="n">
        <f aca="false">+B21*100/B$7</f>
        <v>0.0595152091540346</v>
      </c>
      <c r="D21" s="29" t="n">
        <v>26591</v>
      </c>
      <c r="E21" s="30" t="n">
        <f aca="false">+D21*100/D$7</f>
        <v>0.0573912325422771</v>
      </c>
      <c r="F21" s="29" t="n">
        <v>24897</v>
      </c>
      <c r="G21" s="30" t="n">
        <f aca="false">+F21*100/F$7</f>
        <v>0.0550662169212599</v>
      </c>
      <c r="H21" s="29" t="n">
        <v>23220</v>
      </c>
      <c r="I21" s="30" t="n">
        <f aca="false">+H21*100/H$7</f>
        <v>0.0502368879126326</v>
      </c>
      <c r="J21" s="29" t="n">
        <v>21774</v>
      </c>
      <c r="K21" s="30" t="n">
        <f aca="false">+J21*100/J$7</f>
        <v>0.0466748679587192</v>
      </c>
      <c r="L21" s="29" t="n">
        <v>19911</v>
      </c>
      <c r="M21" s="31" t="n">
        <f aca="false">+L21*100/L$7</f>
        <v>0.031848180582111</v>
      </c>
      <c r="N21" s="32" t="s">
        <v>28</v>
      </c>
    </row>
    <row r="22" s="8" customFormat="true" ht="14.25" hidden="false" customHeight="true" outlineLevel="0" collapsed="false">
      <c r="A22" s="28" t="s">
        <v>29</v>
      </c>
      <c r="B22" s="29" t="n">
        <v>884528</v>
      </c>
      <c r="C22" s="30" t="n">
        <f aca="false">+B22*100/B$7</f>
        <v>2.01326560052776</v>
      </c>
      <c r="D22" s="29" t="n">
        <v>954017</v>
      </c>
      <c r="E22" s="30" t="n">
        <f aca="false">+D22*100/D$7</f>
        <v>2.05905048686719</v>
      </c>
      <c r="F22" s="29" t="n">
        <v>936248</v>
      </c>
      <c r="G22" s="30" t="n">
        <f aca="false">+F22*100/F$7</f>
        <v>2.0707569369842</v>
      </c>
      <c r="H22" s="29" t="n">
        <v>960056</v>
      </c>
      <c r="I22" s="30" t="n">
        <f aca="false">+H22*100/H$7</f>
        <v>2.07709843504955</v>
      </c>
      <c r="J22" s="29" t="n">
        <v>938454</v>
      </c>
      <c r="K22" s="30" t="n">
        <f aca="false">+J22*100/J$7</f>
        <v>2.01167523355065</v>
      </c>
      <c r="L22" s="29" t="n">
        <v>967029</v>
      </c>
      <c r="M22" s="31" t="n">
        <f aca="false">+L22*100/L$7</f>
        <v>1.54678892170852</v>
      </c>
      <c r="N22" s="32" t="s">
        <v>29</v>
      </c>
    </row>
    <row r="23" s="8" customFormat="true" ht="14.25" hidden="false" customHeight="true" outlineLevel="0" collapsed="false">
      <c r="A23" s="28" t="s">
        <v>30</v>
      </c>
      <c r="B23" s="29" t="n">
        <v>633842</v>
      </c>
      <c r="C23" s="30" t="n">
        <f aca="false">+B23*100/B$7</f>
        <v>1.44268162768134</v>
      </c>
      <c r="D23" s="29" t="n">
        <v>540455</v>
      </c>
      <c r="E23" s="30" t="n">
        <f aca="false">+D23*100/D$7</f>
        <v>1.16646153148194</v>
      </c>
      <c r="F23" s="29" t="n">
        <v>472285</v>
      </c>
      <c r="G23" s="30" t="n">
        <f aca="false">+F23*100/F$7</f>
        <v>1.04458160656534</v>
      </c>
      <c r="H23" s="29" t="n">
        <v>463458</v>
      </c>
      <c r="I23" s="30" t="n">
        <f aca="false">+H23*100/H$7</f>
        <v>1.00269972429857</v>
      </c>
      <c r="J23" s="29" t="n">
        <v>469166</v>
      </c>
      <c r="K23" s="30" t="n">
        <f aca="false">+J23*100/J$7</f>
        <v>1.00570685683478</v>
      </c>
      <c r="L23" s="29" t="n">
        <v>468682</v>
      </c>
      <c r="M23" s="31" t="n">
        <f aca="false">+L23*100/L$7</f>
        <v>0.749669477755259</v>
      </c>
      <c r="N23" s="32" t="s">
        <v>30</v>
      </c>
    </row>
    <row r="24" s="8" customFormat="true" ht="14.25" hidden="false" customHeight="true" outlineLevel="0" collapsed="false">
      <c r="A24" s="28" t="s">
        <v>31</v>
      </c>
      <c r="B24" s="29" t="n">
        <v>335654</v>
      </c>
      <c r="C24" s="30" t="n">
        <f aca="false">+B24*100/B$7</f>
        <v>0.763978813423142</v>
      </c>
      <c r="D24" s="29" t="n">
        <v>323395</v>
      </c>
      <c r="E24" s="30" t="n">
        <f aca="false">+D24*100/D$7</f>
        <v>0.697981935542465</v>
      </c>
      <c r="F24" s="29" t="n">
        <v>325545</v>
      </c>
      <c r="G24" s="30" t="n">
        <f aca="false">+F24*100/F$7</f>
        <v>0.720027777950418</v>
      </c>
      <c r="H24" s="29" t="n">
        <v>335543</v>
      </c>
      <c r="I24" s="30" t="n">
        <f aca="false">+H24*100/H$7</f>
        <v>0.725953319589513</v>
      </c>
      <c r="J24" s="29" t="n">
        <v>325607</v>
      </c>
      <c r="K24" s="30" t="n">
        <f aca="false">+J24*100/J$7</f>
        <v>0.697972982981294</v>
      </c>
      <c r="L24" s="29" t="n">
        <v>350953</v>
      </c>
      <c r="M24" s="31" t="n">
        <f aca="false">+L24*100/L$7</f>
        <v>0.561358772529437</v>
      </c>
      <c r="N24" s="32" t="s">
        <v>31</v>
      </c>
    </row>
    <row r="25" s="8" customFormat="true" ht="14.25" hidden="false" customHeight="true" outlineLevel="0" collapsed="false">
      <c r="A25" s="28" t="s">
        <v>32</v>
      </c>
      <c r="B25" s="29" t="n">
        <v>4333419</v>
      </c>
      <c r="C25" s="30" t="n">
        <f aca="false">+B25*100/B$7</f>
        <v>9.86325295001788</v>
      </c>
      <c r="D25" s="29" t="n">
        <v>7995625</v>
      </c>
      <c r="E25" s="30" t="n">
        <f aca="false">+D25*100/D$7</f>
        <v>17.2569205255855</v>
      </c>
      <c r="F25" s="29" t="n">
        <v>5995720</v>
      </c>
      <c r="G25" s="30" t="n">
        <f aca="false">+F25*100/F$7</f>
        <v>13.2611004586551</v>
      </c>
      <c r="H25" s="29" t="n">
        <v>6248230</v>
      </c>
      <c r="I25" s="30" t="n">
        <f aca="false">+H25*100/H$7</f>
        <v>13.518158060394</v>
      </c>
      <c r="J25" s="29" t="n">
        <v>5861554</v>
      </c>
      <c r="K25" s="30" t="n">
        <f aca="false">+J25*100/J$7</f>
        <v>12.5648598779693</v>
      </c>
      <c r="L25" s="29" t="n">
        <v>7296663</v>
      </c>
      <c r="M25" s="31" t="n">
        <f aca="false">+L25*100/L$7</f>
        <v>11.6712089232489</v>
      </c>
      <c r="N25" s="32" t="s">
        <v>32</v>
      </c>
    </row>
    <row r="26" s="8" customFormat="true" ht="14.25" hidden="false" customHeight="true" outlineLevel="0" collapsed="false">
      <c r="A26" s="28" t="s">
        <v>33</v>
      </c>
      <c r="B26" s="29" t="n">
        <v>8771</v>
      </c>
      <c r="C26" s="30" t="n">
        <f aca="false">+B26*100/B$7</f>
        <v>0.0199635880178231</v>
      </c>
      <c r="D26" s="29" t="n">
        <v>8074</v>
      </c>
      <c r="E26" s="30" t="n">
        <f aca="false">+D26*100/D$7</f>
        <v>0.0174260769262662</v>
      </c>
      <c r="F26" s="29" t="n">
        <v>8079</v>
      </c>
      <c r="G26" s="30" t="n">
        <f aca="false">+F26*100/F$7</f>
        <v>0.0178688181912222</v>
      </c>
      <c r="H26" s="29" t="n">
        <v>7273</v>
      </c>
      <c r="I26" s="30" t="n">
        <f aca="false">+H26*100/H$7</f>
        <v>0.0157352663991635</v>
      </c>
      <c r="J26" s="29" t="n">
        <v>7275</v>
      </c>
      <c r="K26" s="30" t="n">
        <f aca="false">+J26*100/J$7</f>
        <v>0.0155947306144798</v>
      </c>
      <c r="L26" s="29" t="n">
        <v>6912</v>
      </c>
      <c r="M26" s="31" t="n">
        <f aca="false">+L26*100/L$7</f>
        <v>0.0110559300981142</v>
      </c>
      <c r="N26" s="32" t="s">
        <v>33</v>
      </c>
    </row>
    <row r="27" s="8" customFormat="true" ht="14.25" hidden="false" customHeight="true" outlineLevel="0" collapsed="false">
      <c r="A27" s="28" t="s">
        <v>34</v>
      </c>
      <c r="B27" s="29" t="n">
        <v>2971534</v>
      </c>
      <c r="C27" s="30" t="n">
        <f aca="false">+B27*100/B$7</f>
        <v>6.76347971234225</v>
      </c>
      <c r="D27" s="29" t="n">
        <v>2988177</v>
      </c>
      <c r="E27" s="30" t="n">
        <f aca="false">+D27*100/D$7</f>
        <v>6.44936862413914</v>
      </c>
      <c r="F27" s="29" t="n">
        <v>3339640</v>
      </c>
      <c r="G27" s="30" t="n">
        <f aca="false">+F27*100/F$7</f>
        <v>7.38648594926764</v>
      </c>
      <c r="H27" s="29" t="n">
        <v>3481576</v>
      </c>
      <c r="I27" s="30" t="n">
        <f aca="false">+H27*100/H$7</f>
        <v>7.5324523372658</v>
      </c>
      <c r="J27" s="29" t="n">
        <v>3252506</v>
      </c>
      <c r="K27" s="30" t="n">
        <f aca="false">+J27*100/J$7</f>
        <v>6.97209001951603</v>
      </c>
      <c r="L27" s="29" t="n">
        <v>3416476</v>
      </c>
      <c r="M27" s="31" t="n">
        <f aca="false">+L27*100/L$7</f>
        <v>5.4647453469162</v>
      </c>
      <c r="N27" s="32" t="s">
        <v>34</v>
      </c>
    </row>
    <row r="28" s="8" customFormat="true" ht="14.25" hidden="false" customHeight="true" outlineLevel="0" collapsed="false">
      <c r="A28" s="28" t="s">
        <v>35</v>
      </c>
      <c r="B28" s="29" t="n">
        <v>57589</v>
      </c>
      <c r="C28" s="30" t="n">
        <f aca="false">+B28*100/B$7</f>
        <v>0.131077764263871</v>
      </c>
      <c r="D28" s="29" t="n">
        <v>50412</v>
      </c>
      <c r="E28" s="30" t="n">
        <f aca="false">+D28*100/D$7</f>
        <v>0.108803986872298</v>
      </c>
      <c r="F28" s="29" t="n">
        <v>31585</v>
      </c>
      <c r="G28" s="30" t="n">
        <f aca="false">+F28*100/F$7</f>
        <v>0.0698584753768725</v>
      </c>
      <c r="H28" s="29" t="n">
        <v>249565</v>
      </c>
      <c r="I28" s="30" t="n">
        <f aca="false">+H28*100/H$7</f>
        <v>0.539938369160903</v>
      </c>
      <c r="J28" s="29" t="n">
        <v>62961</v>
      </c>
      <c r="K28" s="30" t="n">
        <f aca="false">+J28*100/J$7</f>
        <v>0.134963551095293</v>
      </c>
      <c r="L28" s="29" t="n">
        <v>694242</v>
      </c>
      <c r="M28" s="31" t="n">
        <f aca="false">+L28*100/L$7</f>
        <v>1.11045877071397</v>
      </c>
      <c r="N28" s="32" t="s">
        <v>35</v>
      </c>
    </row>
    <row r="29" s="8" customFormat="true" ht="14.25" hidden="false" customHeight="true" outlineLevel="0" collapsed="false">
      <c r="A29" s="28" t="s">
        <v>36</v>
      </c>
      <c r="B29" s="29" t="n">
        <v>15846</v>
      </c>
      <c r="C29" s="30" t="n">
        <f aca="false">+B29*100/B$7</f>
        <v>0.0360669268875184</v>
      </c>
      <c r="D29" s="29" t="n">
        <v>26164</v>
      </c>
      <c r="E29" s="30" t="n">
        <f aca="false">+D29*100/D$7</f>
        <v>0.0564696404135285</v>
      </c>
      <c r="F29" s="29" t="n">
        <v>71727</v>
      </c>
      <c r="G29" s="30" t="n">
        <f aca="false">+F29*100/F$7</f>
        <v>0.158642990766406</v>
      </c>
      <c r="H29" s="29" t="n">
        <v>14378</v>
      </c>
      <c r="I29" s="30" t="n">
        <f aca="false">+H29*100/H$7</f>
        <v>0.0311070617746698</v>
      </c>
      <c r="J29" s="29" t="n">
        <v>16647</v>
      </c>
      <c r="K29" s="30" t="n">
        <f aca="false">+J29*100/J$7</f>
        <v>0.0356846021359786</v>
      </c>
      <c r="L29" s="29" t="n">
        <v>16012</v>
      </c>
      <c r="M29" s="31" t="n">
        <f aca="false">+L29*100/L$7</f>
        <v>0.0256116251057587</v>
      </c>
      <c r="N29" s="32" t="s">
        <v>36</v>
      </c>
    </row>
    <row r="30" s="8" customFormat="true" ht="14.25" hidden="false" customHeight="true" outlineLevel="0" collapsed="false">
      <c r="A30" s="28" t="s">
        <v>37</v>
      </c>
      <c r="B30" s="29" t="n">
        <v>886386</v>
      </c>
      <c r="C30" s="30" t="n">
        <f aca="false">+B30*100/B$7</f>
        <v>2.01749457630443</v>
      </c>
      <c r="D30" s="29" t="n">
        <v>569683</v>
      </c>
      <c r="E30" s="30" t="n">
        <f aca="false">+D30*100/D$7</f>
        <v>1.22954418895047</v>
      </c>
      <c r="F30" s="29" t="n">
        <v>201886</v>
      </c>
      <c r="G30" s="30" t="n">
        <f aca="false">+F30*100/F$7</f>
        <v>0.446523608039743</v>
      </c>
      <c r="H30" s="29" t="n">
        <v>1003257</v>
      </c>
      <c r="I30" s="30" t="n">
        <f aca="false">+H30*100/H$7</f>
        <v>2.17056457607942</v>
      </c>
      <c r="J30" s="29" t="n">
        <v>1984976</v>
      </c>
      <c r="K30" s="30" t="n">
        <f aca="false">+J30*100/J$7</f>
        <v>4.25500563521754</v>
      </c>
      <c r="L30" s="29" t="n">
        <v>712804</v>
      </c>
      <c r="M30" s="31" t="n">
        <f aca="false">+L30*100/L$7</f>
        <v>1.14014918947572</v>
      </c>
      <c r="N30" s="32" t="s">
        <v>37</v>
      </c>
    </row>
    <row r="31" s="8" customFormat="true" ht="14.25" hidden="false" customHeight="true" outlineLevel="0" collapsed="false">
      <c r="A31" s="28" t="s">
        <v>38</v>
      </c>
      <c r="B31" s="29" t="n">
        <v>439540</v>
      </c>
      <c r="C31" s="30" t="n">
        <f aca="false">+B31*100/B$7</f>
        <v>1.00043273028776</v>
      </c>
      <c r="D31" s="29" t="n">
        <v>545471</v>
      </c>
      <c r="E31" s="30" t="n">
        <f aca="false">+D31*100/D$7</f>
        <v>1.17728754112551</v>
      </c>
      <c r="F31" s="29" t="n">
        <v>513700</v>
      </c>
      <c r="G31" s="30" t="n">
        <f aca="false">+F31*100/F$7</f>
        <v>1.13618169387682</v>
      </c>
      <c r="H31" s="29" t="n">
        <v>783570</v>
      </c>
      <c r="I31" s="30" t="n">
        <f aca="false">+H31*100/H$7</f>
        <v>1.69526779766157</v>
      </c>
      <c r="J31" s="29" t="n">
        <v>570235</v>
      </c>
      <c r="K31" s="30" t="n">
        <f aca="false">+J31*100/J$7</f>
        <v>1.22235892947737</v>
      </c>
      <c r="L31" s="29" t="n">
        <v>638028</v>
      </c>
      <c r="M31" s="31" t="n">
        <f aca="false">+L31*100/L$7</f>
        <v>1.0205429642129</v>
      </c>
      <c r="N31" s="32" t="s">
        <v>38</v>
      </c>
    </row>
    <row r="32" s="8" customFormat="true" ht="14.25" hidden="false" customHeight="true" outlineLevel="0" collapsed="false">
      <c r="A32" s="28" t="s">
        <v>39</v>
      </c>
      <c r="B32" s="29" t="n">
        <v>514797</v>
      </c>
      <c r="C32" s="30" t="n">
        <f aca="false">+B32*100/B$7</f>
        <v>1.17172445796503</v>
      </c>
      <c r="D32" s="29" t="n">
        <v>595821</v>
      </c>
      <c r="E32" s="30" t="n">
        <f aca="false">+D32*100/D$7</f>
        <v>1.28595771368403</v>
      </c>
      <c r="F32" s="29" t="n">
        <v>553724</v>
      </c>
      <c r="G32" s="30" t="n">
        <f aca="false">+F32*100/F$7</f>
        <v>1.22470522145269</v>
      </c>
      <c r="H32" s="29" t="n">
        <v>511590</v>
      </c>
      <c r="I32" s="30" t="n">
        <f aca="false">+H32*100/H$7</f>
        <v>1.10683417257639</v>
      </c>
      <c r="J32" s="29" t="n">
        <v>506478</v>
      </c>
      <c r="K32" s="30" t="n">
        <f aca="false">+J32*100/J$7</f>
        <v>1.08568906833821</v>
      </c>
      <c r="L32" s="29" t="n">
        <v>519613</v>
      </c>
      <c r="M32" s="31" t="n">
        <f aca="false">+L32*100/L$7</f>
        <v>0.831134983517275</v>
      </c>
      <c r="N32" s="32" t="s">
        <v>39</v>
      </c>
    </row>
    <row r="33" s="8" customFormat="true" ht="14.25" hidden="false" customHeight="true" outlineLevel="0" collapsed="false">
      <c r="A33" s="37" t="s">
        <v>40</v>
      </c>
      <c r="B33" s="38" t="n">
        <v>5391763</v>
      </c>
      <c r="C33" s="39" t="n">
        <f aca="false">+B33*100/B$7</f>
        <v>12.2721394620615</v>
      </c>
      <c r="D33" s="38" t="n">
        <v>4338609</v>
      </c>
      <c r="E33" s="39" t="n">
        <f aca="false">+D33*100/D$7</f>
        <v>9.36399977545095</v>
      </c>
      <c r="F33" s="38" t="n">
        <v>4248264</v>
      </c>
      <c r="G33" s="39" t="n">
        <f aca="false">+F33*100/F$7</f>
        <v>9.39614519672167</v>
      </c>
      <c r="H33" s="38" t="n">
        <v>4203501</v>
      </c>
      <c r="I33" s="39" t="n">
        <f aca="false">+H33*100/H$7</f>
        <v>9.09435006794312</v>
      </c>
      <c r="J33" s="38" t="n">
        <v>5297764</v>
      </c>
      <c r="K33" s="39" t="n">
        <f aca="false">+J33*100/J$7</f>
        <v>11.3563164864727</v>
      </c>
      <c r="L33" s="38" t="n">
        <v>19734880</v>
      </c>
      <c r="M33" s="40" t="n">
        <f aca="false">+L33*100/L$7</f>
        <v>31.5664719002708</v>
      </c>
      <c r="N33" s="41" t="s">
        <v>40</v>
      </c>
    </row>
    <row r="34" s="8" customFormat="true" ht="14.25" hidden="false" customHeight="true" outlineLevel="0" collapsed="false">
      <c r="A34" s="10"/>
      <c r="I34" s="10"/>
    </row>
    <row r="35" s="8" customFormat="true" ht="14.25" hidden="false" customHeight="true" outlineLevel="0" collapsed="false">
      <c r="A35" s="11" t="s">
        <v>41</v>
      </c>
      <c r="I35" s="10"/>
    </row>
    <row r="36" s="15" customFormat="true" ht="14.25" hidden="false" customHeight="true" outlineLevel="0" collapsed="false">
      <c r="A36" s="12" t="s">
        <v>2</v>
      </c>
      <c r="B36" s="13" t="s">
        <v>3</v>
      </c>
      <c r="C36" s="13"/>
      <c r="D36" s="13" t="s">
        <v>4</v>
      </c>
      <c r="E36" s="13"/>
      <c r="F36" s="13" t="s">
        <v>5</v>
      </c>
      <c r="G36" s="13"/>
      <c r="H36" s="13" t="s">
        <v>6</v>
      </c>
      <c r="I36" s="13"/>
      <c r="J36" s="42" t="s">
        <v>7</v>
      </c>
      <c r="K36" s="42"/>
      <c r="L36" s="13" t="s">
        <v>8</v>
      </c>
      <c r="M36" s="13"/>
      <c r="N36" s="43" t="s">
        <v>2</v>
      </c>
    </row>
    <row r="37" s="15" customFormat="true" ht="14.25" hidden="false" customHeight="true" outlineLevel="0" collapsed="false">
      <c r="A37" s="12"/>
      <c r="B37" s="16" t="s">
        <v>9</v>
      </c>
      <c r="C37" s="14" t="s">
        <v>10</v>
      </c>
      <c r="D37" s="16" t="s">
        <v>9</v>
      </c>
      <c r="E37" s="16" t="s">
        <v>10</v>
      </c>
      <c r="F37" s="16" t="s">
        <v>9</v>
      </c>
      <c r="G37" s="16" t="s">
        <v>10</v>
      </c>
      <c r="H37" s="16" t="s">
        <v>9</v>
      </c>
      <c r="I37" s="16" t="s">
        <v>10</v>
      </c>
      <c r="J37" s="12" t="s">
        <v>9</v>
      </c>
      <c r="K37" s="14" t="s">
        <v>10</v>
      </c>
      <c r="L37" s="16" t="s">
        <v>9</v>
      </c>
      <c r="M37" s="14" t="s">
        <v>10</v>
      </c>
      <c r="N37" s="43"/>
    </row>
    <row r="38" s="22" customFormat="true" ht="14.25" hidden="false" customHeight="true" outlineLevel="0" collapsed="false">
      <c r="A38" s="17"/>
      <c r="B38" s="18" t="s">
        <v>11</v>
      </c>
      <c r="C38" s="19" t="s">
        <v>12</v>
      </c>
      <c r="D38" s="18" t="s">
        <v>11</v>
      </c>
      <c r="E38" s="19" t="s">
        <v>12</v>
      </c>
      <c r="F38" s="18" t="s">
        <v>11</v>
      </c>
      <c r="G38" s="19" t="s">
        <v>12</v>
      </c>
      <c r="H38" s="18" t="s">
        <v>11</v>
      </c>
      <c r="I38" s="19" t="s">
        <v>12</v>
      </c>
      <c r="J38" s="18" t="s">
        <v>11</v>
      </c>
      <c r="K38" s="19" t="s">
        <v>12</v>
      </c>
      <c r="L38" s="18" t="s">
        <v>11</v>
      </c>
      <c r="M38" s="19" t="s">
        <v>12</v>
      </c>
      <c r="N38" s="21"/>
    </row>
    <row r="39" customFormat="false" ht="14.25" hidden="false" customHeight="true" outlineLevel="0" collapsed="false">
      <c r="A39" s="23" t="s">
        <v>13</v>
      </c>
      <c r="B39" s="24" t="n">
        <f aca="false">SUM(B40:B46,B51:B54)</f>
        <v>42989517</v>
      </c>
      <c r="C39" s="44" t="n">
        <f aca="false">+B39*100/B$39</f>
        <v>100</v>
      </c>
      <c r="D39" s="24" t="n">
        <f aca="false">SUM(D40:D46,D51:D54)</f>
        <v>45119161</v>
      </c>
      <c r="E39" s="44" t="n">
        <f aca="false">+D39*100/D$39</f>
        <v>100</v>
      </c>
      <c r="F39" s="24" t="n">
        <f aca="false">SUM(F40:F46,F51:F54)</f>
        <v>43629269</v>
      </c>
      <c r="G39" s="44" t="n">
        <f aca="false">+F39*100/F$39</f>
        <v>100</v>
      </c>
      <c r="H39" s="24" t="n">
        <f aca="false">SUM(H40:H46,H51:H54)</f>
        <v>44450781</v>
      </c>
      <c r="I39" s="44" t="n">
        <f aca="false">+H39*100/H$39</f>
        <v>100</v>
      </c>
      <c r="J39" s="24" t="n">
        <f aca="false">SUM(J40:J46,J51:J54)</f>
        <v>45012345</v>
      </c>
      <c r="K39" s="44" t="n">
        <f aca="false">+J39*100/J$39</f>
        <v>100</v>
      </c>
      <c r="L39" s="24" t="n">
        <f aca="false">SUM(L40:L46,L51:L54)</f>
        <v>60713839</v>
      </c>
      <c r="M39" s="44" t="n">
        <f aca="false">+L39*100/L$39</f>
        <v>100</v>
      </c>
      <c r="N39" s="27" t="s">
        <v>13</v>
      </c>
    </row>
    <row r="40" s="8" customFormat="true" ht="14.25" hidden="false" customHeight="true" outlineLevel="0" collapsed="false">
      <c r="A40" s="28" t="s">
        <v>42</v>
      </c>
      <c r="B40" s="29" t="n">
        <v>8349370</v>
      </c>
      <c r="C40" s="45" t="n">
        <f aca="false">+B40*100/B$39</f>
        <v>19.4218744071956</v>
      </c>
      <c r="D40" s="29" t="n">
        <v>7993724</v>
      </c>
      <c r="E40" s="45" t="n">
        <f aca="false">+D40*100/D$39</f>
        <v>17.7169163229786</v>
      </c>
      <c r="F40" s="29" t="n">
        <v>7482026</v>
      </c>
      <c r="G40" s="45" t="n">
        <v>17.2</v>
      </c>
      <c r="H40" s="29" t="n">
        <v>7649765</v>
      </c>
      <c r="I40" s="45" t="n">
        <v>17.2</v>
      </c>
      <c r="J40" s="29" t="n">
        <v>7326586</v>
      </c>
      <c r="K40" s="45" t="n">
        <f aca="false">+J40*100/J$39</f>
        <v>16.2768369432874</v>
      </c>
      <c r="L40" s="46" t="n">
        <v>7364080</v>
      </c>
      <c r="M40" s="45" t="n">
        <f aca="false">+L40*100/L$39</f>
        <v>12.1291621832709</v>
      </c>
      <c r="N40" s="32" t="s">
        <v>42</v>
      </c>
    </row>
    <row r="41" s="8" customFormat="true" ht="14.25" hidden="false" customHeight="true" outlineLevel="0" collapsed="false">
      <c r="A41" s="28" t="s">
        <v>43</v>
      </c>
      <c r="B41" s="29" t="n">
        <v>7288728</v>
      </c>
      <c r="C41" s="45" t="n">
        <v>16.9</v>
      </c>
      <c r="D41" s="29" t="n">
        <v>7526543</v>
      </c>
      <c r="E41" s="45" t="n">
        <v>16.7</v>
      </c>
      <c r="F41" s="29" t="n">
        <v>8915125</v>
      </c>
      <c r="G41" s="45" t="n">
        <f aca="false">+F41*100/F$39</f>
        <v>20.433817032323</v>
      </c>
      <c r="H41" s="29" t="n">
        <v>9335489</v>
      </c>
      <c r="I41" s="45" t="n">
        <f aca="false">+H41*100/H$39</f>
        <v>21.0018559628907</v>
      </c>
      <c r="J41" s="29" t="n">
        <v>9414098</v>
      </c>
      <c r="K41" s="45" t="n">
        <f aca="false">+J41*100/J$39</f>
        <v>20.914480238699</v>
      </c>
      <c r="L41" s="46" t="n">
        <v>9589294</v>
      </c>
      <c r="M41" s="45" t="n">
        <f aca="false">+L41*100/L$39</f>
        <v>15.7942475026163</v>
      </c>
      <c r="N41" s="32" t="s">
        <v>43</v>
      </c>
    </row>
    <row r="42" s="8" customFormat="true" ht="14.25" hidden="false" customHeight="true" outlineLevel="0" collapsed="false">
      <c r="A42" s="28" t="s">
        <v>44</v>
      </c>
      <c r="B42" s="29" t="n">
        <v>6195527</v>
      </c>
      <c r="C42" s="45" t="n">
        <f aca="false">+B42*100/B$39</f>
        <v>14.4117157678231</v>
      </c>
      <c r="D42" s="29" t="n">
        <v>6145742</v>
      </c>
      <c r="E42" s="45" t="n">
        <f aca="false">+D42*100/D$39</f>
        <v>13.6211353752788</v>
      </c>
      <c r="F42" s="29" t="n">
        <v>5964156</v>
      </c>
      <c r="G42" s="45" t="n">
        <f aca="false">+F42*100/F$39</f>
        <v>13.6700800556617</v>
      </c>
      <c r="H42" s="29" t="n">
        <v>5939090</v>
      </c>
      <c r="I42" s="45" t="n">
        <f aca="false">+H42*100/H$39</f>
        <v>13.3610475820436</v>
      </c>
      <c r="J42" s="29" t="n">
        <v>5772196</v>
      </c>
      <c r="K42" s="45" t="n">
        <f aca="false">+J42*100/J$39</f>
        <v>12.8235842855999</v>
      </c>
      <c r="L42" s="46" t="n">
        <v>5843253</v>
      </c>
      <c r="M42" s="45" t="n">
        <f aca="false">+L42*100/L$39</f>
        <v>9.62425222361577</v>
      </c>
      <c r="N42" s="32" t="s">
        <v>44</v>
      </c>
    </row>
    <row r="43" s="8" customFormat="true" ht="14.25" hidden="false" customHeight="true" outlineLevel="0" collapsed="false">
      <c r="A43" s="28" t="s">
        <v>45</v>
      </c>
      <c r="B43" s="29" t="n">
        <v>4507252</v>
      </c>
      <c r="C43" s="45" t="n">
        <f aca="false">+B43*100/B$39</f>
        <v>10.4845374280432</v>
      </c>
      <c r="D43" s="29" t="n">
        <v>4801287</v>
      </c>
      <c r="E43" s="45" t="n">
        <v>10.7</v>
      </c>
      <c r="F43" s="29" t="n">
        <v>4689162</v>
      </c>
      <c r="G43" s="45" t="n">
        <v>10.7</v>
      </c>
      <c r="H43" s="29" t="n">
        <v>5148363</v>
      </c>
      <c r="I43" s="45" t="n">
        <f aca="false">+H43*100/H$39</f>
        <v>11.5821654517161</v>
      </c>
      <c r="J43" s="29" t="n">
        <v>4712669</v>
      </c>
      <c r="K43" s="45" t="n">
        <f aca="false">+J43*100/J$39</f>
        <v>10.4697255830595</v>
      </c>
      <c r="L43" s="46" t="n">
        <v>4658799</v>
      </c>
      <c r="M43" s="45" t="n">
        <f aca="false">+L43*100/L$39</f>
        <v>7.6733724579663</v>
      </c>
      <c r="N43" s="32" t="s">
        <v>45</v>
      </c>
    </row>
    <row r="44" s="8" customFormat="true" ht="14.25" hidden="false" customHeight="true" outlineLevel="0" collapsed="false">
      <c r="A44" s="28" t="s">
        <v>46</v>
      </c>
      <c r="B44" s="29" t="n">
        <v>567157</v>
      </c>
      <c r="C44" s="45" t="n">
        <f aca="false">+B44*100/B$39</f>
        <v>1.31929139841232</v>
      </c>
      <c r="D44" s="29" t="n">
        <v>555872</v>
      </c>
      <c r="E44" s="45" t="n">
        <f aca="false">+D44*100/D$39</f>
        <v>1.23200872463032</v>
      </c>
      <c r="F44" s="29" t="n">
        <v>550303</v>
      </c>
      <c r="G44" s="45" t="n">
        <f aca="false">+F44*100/F$39</f>
        <v>1.26131611327249</v>
      </c>
      <c r="H44" s="29" t="n">
        <v>401359</v>
      </c>
      <c r="I44" s="45" t="n">
        <f aca="false">+H44*100/H$39</f>
        <v>0.902929017152702</v>
      </c>
      <c r="J44" s="29" t="n">
        <v>307009</v>
      </c>
      <c r="K44" s="45" t="n">
        <f aca="false">+J44*100/J$39</f>
        <v>0.682055111769893</v>
      </c>
      <c r="L44" s="46" t="n">
        <v>331774</v>
      </c>
      <c r="M44" s="45" t="n">
        <v>0.6</v>
      </c>
      <c r="N44" s="32" t="s">
        <v>46</v>
      </c>
    </row>
    <row r="45" s="8" customFormat="true" ht="14.25" hidden="false" customHeight="true" outlineLevel="0" collapsed="false">
      <c r="A45" s="28" t="s">
        <v>47</v>
      </c>
      <c r="B45" s="29" t="n">
        <v>4416428</v>
      </c>
      <c r="C45" s="45" t="n">
        <f aca="false">+B45*100/B$39</f>
        <v>10.2732673177045</v>
      </c>
      <c r="D45" s="29" t="n">
        <v>6296464</v>
      </c>
      <c r="E45" s="45" t="n">
        <f aca="false">+D45*100/D$39</f>
        <v>13.9551885727662</v>
      </c>
      <c r="F45" s="29" t="n">
        <v>4496384</v>
      </c>
      <c r="G45" s="45" t="n">
        <f aca="false">+F45*100/F$39</f>
        <v>10.3058889205776</v>
      </c>
      <c r="H45" s="29" t="n">
        <v>4528213</v>
      </c>
      <c r="I45" s="45" t="n">
        <f aca="false">+H45*100/H$39</f>
        <v>10.187026860113</v>
      </c>
      <c r="J45" s="29" t="n">
        <v>4047439</v>
      </c>
      <c r="K45" s="45" t="n">
        <f aca="false">+J45*100/J$39</f>
        <v>8.99184212686542</v>
      </c>
      <c r="L45" s="46" t="n">
        <v>15509496</v>
      </c>
      <c r="M45" s="45" t="n">
        <v>25.6</v>
      </c>
      <c r="N45" s="32" t="s">
        <v>47</v>
      </c>
    </row>
    <row r="46" s="8" customFormat="true" ht="14.25" hidden="false" customHeight="true" outlineLevel="0" collapsed="false">
      <c r="A46" s="28" t="s">
        <v>48</v>
      </c>
      <c r="B46" s="34" t="n">
        <v>4666943</v>
      </c>
      <c r="C46" s="45" t="n">
        <f aca="false">+B46*100/B$39</f>
        <v>10.8560024063541</v>
      </c>
      <c r="D46" s="34" t="n">
        <f aca="false">D47+D50</f>
        <v>6057037</v>
      </c>
      <c r="E46" s="45" t="n">
        <f aca="false">+D46*100/D$39</f>
        <v>13.4245337585067</v>
      </c>
      <c r="F46" s="34" t="n">
        <v>4442872</v>
      </c>
      <c r="G46" s="45" t="n">
        <f aca="false">+F46*100/F$39</f>
        <v>10.1832373125481</v>
      </c>
      <c r="H46" s="34" t="n">
        <v>5297913</v>
      </c>
      <c r="I46" s="45" t="n">
        <f aca="false">+H46*100/H$39</f>
        <v>11.9186049846908</v>
      </c>
      <c r="J46" s="34" t="n">
        <v>7102324</v>
      </c>
      <c r="K46" s="45" t="n">
        <f aca="false">+J46*100/J$39</f>
        <v>15.7786136225518</v>
      </c>
      <c r="L46" s="46" t="n">
        <v>9486114</v>
      </c>
      <c r="M46" s="45" t="n">
        <f aca="false">+L46*100/L$39</f>
        <v>15.6243027228109</v>
      </c>
      <c r="N46" s="32" t="s">
        <v>48</v>
      </c>
    </row>
    <row r="47" s="8" customFormat="true" ht="14.25" hidden="false" customHeight="true" outlineLevel="0" collapsed="false">
      <c r="A47" s="35" t="s">
        <v>49</v>
      </c>
      <c r="B47" s="34" t="n">
        <v>4577941</v>
      </c>
      <c r="C47" s="45" t="n">
        <v>10.7</v>
      </c>
      <c r="D47" s="34" t="n">
        <f aca="false">SUM(D48:D49)</f>
        <v>5966420</v>
      </c>
      <c r="E47" s="45" t="n">
        <v>13.2</v>
      </c>
      <c r="F47" s="34" t="n">
        <v>4291043</v>
      </c>
      <c r="G47" s="45" t="n">
        <f aca="false">+F47*100/F$39</f>
        <v>9.83523927480884</v>
      </c>
      <c r="H47" s="34" t="n">
        <v>5154955</v>
      </c>
      <c r="I47" s="45" t="n">
        <f aca="false">+H47*100/H$39</f>
        <v>11.5969953373823</v>
      </c>
      <c r="J47" s="34" t="n">
        <v>6787202</v>
      </c>
      <c r="K47" s="45" t="n">
        <f aca="false">+J47*100/J$39</f>
        <v>15.0785345664617</v>
      </c>
      <c r="L47" s="46" t="n">
        <v>9378320</v>
      </c>
      <c r="M47" s="45" t="n">
        <f aca="false">+L47*100/L$39</f>
        <v>15.4467583576786</v>
      </c>
      <c r="N47" s="36" t="s">
        <v>49</v>
      </c>
    </row>
    <row r="48" s="8" customFormat="true" ht="14.25" hidden="false" customHeight="true" outlineLevel="0" collapsed="false">
      <c r="A48" s="35" t="s">
        <v>50</v>
      </c>
      <c r="B48" s="29" t="n">
        <v>1518732</v>
      </c>
      <c r="C48" s="45" t="n">
        <f aca="false">+B48*100/B$39</f>
        <v>3.53279614655824</v>
      </c>
      <c r="D48" s="29" t="n">
        <v>2253061</v>
      </c>
      <c r="E48" s="45" t="n">
        <f aca="false">+D48*100/D$39</f>
        <v>4.99357911376056</v>
      </c>
      <c r="F48" s="29" t="n">
        <v>1433014</v>
      </c>
      <c r="G48" s="45" t="n">
        <f aca="false">+F48*100/F$39</f>
        <v>3.28452443244007</v>
      </c>
      <c r="H48" s="29" t="n">
        <v>2764021</v>
      </c>
      <c r="I48" s="45" t="n">
        <f aca="false">+H48*100/H$39</f>
        <v>6.21816071128199</v>
      </c>
      <c r="J48" s="29" t="n">
        <v>2729342</v>
      </c>
      <c r="K48" s="45" t="n">
        <f aca="false">+J48*100/J$39</f>
        <v>6.06354101302654</v>
      </c>
      <c r="L48" s="46" t="n">
        <v>3601839</v>
      </c>
      <c r="M48" s="45" t="n">
        <f aca="false">+L48*100/L$39</f>
        <v>5.93248435500842</v>
      </c>
      <c r="N48" s="36" t="s">
        <v>50</v>
      </c>
    </row>
    <row r="49" s="8" customFormat="true" ht="14.25" hidden="false" customHeight="true" outlineLevel="0" collapsed="false">
      <c r="A49" s="35" t="s">
        <v>51</v>
      </c>
      <c r="B49" s="29" t="n">
        <v>3059209</v>
      </c>
      <c r="C49" s="45" t="n">
        <v>7.2</v>
      </c>
      <c r="D49" s="29" t="n">
        <v>3713359</v>
      </c>
      <c r="E49" s="45" t="n">
        <v>8.2</v>
      </c>
      <c r="F49" s="29" t="n">
        <v>2858029</v>
      </c>
      <c r="G49" s="45" t="n">
        <f aca="false">+F49*100/F$39</f>
        <v>6.55071484236878</v>
      </c>
      <c r="H49" s="29" t="n">
        <v>2390934</v>
      </c>
      <c r="I49" s="45" t="n">
        <f aca="false">+H49*100/H$39</f>
        <v>5.37883462610027</v>
      </c>
      <c r="J49" s="29" t="n">
        <v>4057860</v>
      </c>
      <c r="K49" s="45" t="n">
        <f aca="false">+J49*100/J$39</f>
        <v>9.01499355343517</v>
      </c>
      <c r="L49" s="46" t="n">
        <v>5776481</v>
      </c>
      <c r="M49" s="45" t="n">
        <f aca="false">+L49*100/L$39</f>
        <v>9.51427400267013</v>
      </c>
      <c r="N49" s="36" t="s">
        <v>51</v>
      </c>
    </row>
    <row r="50" s="8" customFormat="true" ht="14.25" hidden="false" customHeight="true" outlineLevel="0" collapsed="false">
      <c r="A50" s="35" t="s">
        <v>52</v>
      </c>
      <c r="B50" s="29" t="n">
        <v>89002</v>
      </c>
      <c r="C50" s="45" t="n">
        <f aca="false">+B50*100/B$39</f>
        <v>0.207031867792327</v>
      </c>
      <c r="D50" s="29" t="n">
        <v>90617</v>
      </c>
      <c r="E50" s="45" t="n">
        <f aca="false">+D50*100/D$39</f>
        <v>0.200839284223392</v>
      </c>
      <c r="F50" s="29" t="n">
        <v>151829</v>
      </c>
      <c r="G50" s="45" t="n">
        <f aca="false">+F50*100/F$39</f>
        <v>0.347998037739298</v>
      </c>
      <c r="H50" s="29" t="n">
        <v>142958</v>
      </c>
      <c r="I50" s="45" t="n">
        <f aca="false">+H50*100/H$39</f>
        <v>0.321609647308559</v>
      </c>
      <c r="J50" s="29" t="n">
        <v>315122</v>
      </c>
      <c r="K50" s="45" t="n">
        <f aca="false">+J50*100/J$39</f>
        <v>0.700079056090057</v>
      </c>
      <c r="L50" s="46" t="n">
        <v>107794</v>
      </c>
      <c r="M50" s="45" t="n">
        <f aca="false">+L50*100/L$39</f>
        <v>0.177544365132305</v>
      </c>
      <c r="N50" s="36" t="s">
        <v>52</v>
      </c>
    </row>
    <row r="51" s="8" customFormat="true" ht="14.25" hidden="false" customHeight="true" outlineLevel="0" collapsed="false">
      <c r="A51" s="28" t="s">
        <v>53</v>
      </c>
      <c r="B51" s="29" t="n">
        <v>1423362</v>
      </c>
      <c r="C51" s="45" t="n">
        <f aca="false">+B51*100/B$39</f>
        <v>3.3109513651898</v>
      </c>
      <c r="D51" s="29" t="n">
        <v>20082</v>
      </c>
      <c r="E51" s="45" t="n">
        <f aca="false">+D51*100/D$39</f>
        <v>0.0445088063583452</v>
      </c>
      <c r="F51" s="29" t="n">
        <v>757107</v>
      </c>
      <c r="G51" s="45" t="n">
        <f aca="false">+F51*100/F$39</f>
        <v>1.73531901256471</v>
      </c>
      <c r="H51" s="29" t="n">
        <v>44790</v>
      </c>
      <c r="I51" s="45" t="n">
        <f aca="false">+H51*100/H$39</f>
        <v>0.100763133948085</v>
      </c>
      <c r="J51" s="29" t="n">
        <v>130108</v>
      </c>
      <c r="K51" s="45" t="n">
        <f aca="false">+J51*100/J$39</f>
        <v>0.289049592950556</v>
      </c>
      <c r="L51" s="46" t="n">
        <v>2031216</v>
      </c>
      <c r="M51" s="45" t="n">
        <f aca="false">+L51*100/L$39</f>
        <v>3.34555685072064</v>
      </c>
      <c r="N51" s="32" t="s">
        <v>53</v>
      </c>
    </row>
    <row r="52" s="8" customFormat="true" ht="14.25" hidden="false" customHeight="true" outlineLevel="0" collapsed="false">
      <c r="A52" s="28" t="s">
        <v>54</v>
      </c>
      <c r="B52" s="29" t="n">
        <v>372807</v>
      </c>
      <c r="C52" s="45" t="n">
        <f aca="false">+B52*100/B$39</f>
        <v>0.867204439631178</v>
      </c>
      <c r="D52" s="29" t="n">
        <f aca="false">200652+101694</f>
        <v>302346</v>
      </c>
      <c r="E52" s="45" t="n">
        <f aca="false">+D52*100/D$39</f>
        <v>0.670105545623953</v>
      </c>
      <c r="F52" s="29" t="n">
        <v>302898</v>
      </c>
      <c r="G52" s="45" t="n">
        <f aca="false">+F52*100/F$39</f>
        <v>0.694254125596283</v>
      </c>
      <c r="H52" s="29" t="n">
        <v>198516</v>
      </c>
      <c r="I52" s="45" t="n">
        <f aca="false">+H52*100/H$39</f>
        <v>0.446597327502525</v>
      </c>
      <c r="J52" s="29" t="n">
        <v>235389</v>
      </c>
      <c r="K52" s="45" t="n">
        <f aca="false">+J52*100/J$39</f>
        <v>0.522943205913844</v>
      </c>
      <c r="L52" s="46" t="n">
        <v>199263</v>
      </c>
      <c r="M52" s="45" t="n">
        <f aca="false">+L52*100/L$39</f>
        <v>0.328200297134892</v>
      </c>
      <c r="N52" s="32" t="s">
        <v>54</v>
      </c>
    </row>
    <row r="53" s="8" customFormat="true" ht="14.25" hidden="false" customHeight="true" outlineLevel="0" collapsed="false">
      <c r="A53" s="28" t="s">
        <v>55</v>
      </c>
      <c r="B53" s="29" t="n">
        <v>5201943</v>
      </c>
      <c r="C53" s="45" t="n">
        <f aca="false">+B53*100/B$39</f>
        <v>12.1004918478149</v>
      </c>
      <c r="D53" s="29" t="n">
        <v>5420064</v>
      </c>
      <c r="E53" s="45" t="n">
        <f aca="false">+D53*100/D$39</f>
        <v>12.0127765673657</v>
      </c>
      <c r="F53" s="29" t="n">
        <v>6029236</v>
      </c>
      <c r="G53" s="45" t="n">
        <f aca="false">+F53*100/F$39</f>
        <v>13.8192459745315</v>
      </c>
      <c r="H53" s="29" t="n">
        <v>5907283</v>
      </c>
      <c r="I53" s="45" t="n">
        <f aca="false">+H53*100/H$39</f>
        <v>13.289492033897</v>
      </c>
      <c r="J53" s="29" t="n">
        <v>5964527</v>
      </c>
      <c r="K53" s="45" t="n">
        <v>13.2</v>
      </c>
      <c r="L53" s="46" t="n">
        <v>5700550</v>
      </c>
      <c r="M53" s="45" t="n">
        <f aca="false">+L53*100/L$39</f>
        <v>9.38921025896583</v>
      </c>
      <c r="N53" s="32" t="s">
        <v>55</v>
      </c>
    </row>
    <row r="54" s="8" customFormat="true" ht="14.25" hidden="false" customHeight="true" outlineLevel="0" collapsed="false">
      <c r="A54" s="37" t="s">
        <v>56</v>
      </c>
      <c r="B54" s="47" t="s">
        <v>22</v>
      </c>
      <c r="C54" s="47" t="s">
        <v>22</v>
      </c>
      <c r="D54" s="47" t="s">
        <v>22</v>
      </c>
      <c r="E54" s="47" t="s">
        <v>22</v>
      </c>
      <c r="F54" s="47" t="s">
        <v>22</v>
      </c>
      <c r="G54" s="47" t="s">
        <v>22</v>
      </c>
      <c r="H54" s="47" t="s">
        <v>22</v>
      </c>
      <c r="I54" s="47" t="s">
        <v>22</v>
      </c>
      <c r="J54" s="47" t="s">
        <v>22</v>
      </c>
      <c r="K54" s="47" t="s">
        <v>22</v>
      </c>
      <c r="L54" s="47" t="s">
        <v>22</v>
      </c>
      <c r="M54" s="47" t="s">
        <v>22</v>
      </c>
      <c r="N54" s="41" t="s">
        <v>56</v>
      </c>
    </row>
    <row r="55" s="8" customFormat="true" ht="14.25" hidden="false" customHeight="true" outlineLevel="0" collapsed="false">
      <c r="I55" s="10"/>
      <c r="N55" s="48" t="s">
        <v>57</v>
      </c>
    </row>
    <row r="58" customFormat="false" ht="12" hidden="false" customHeight="false" outlineLevel="0" collapsed="false">
      <c r="J58" s="34"/>
    </row>
    <row r="59" customFormat="false" ht="12" hidden="false" customHeight="false" outlineLevel="0" collapsed="false">
      <c r="J59" s="29"/>
    </row>
    <row r="60" customFormat="false" ht="12" hidden="false" customHeight="false" outlineLevel="0" collapsed="false">
      <c r="J60" s="29"/>
    </row>
    <row r="61" customFormat="false" ht="12" hidden="false" customHeight="false" outlineLevel="0" collapsed="false">
      <c r="J61" s="29"/>
    </row>
    <row r="62" customFormat="false" ht="12" hidden="false" customHeight="false" outlineLevel="0" collapsed="false">
      <c r="J62" s="49"/>
    </row>
    <row r="86" customFormat="false" ht="12" hidden="false" customHeight="false" outlineLevel="0" collapsed="false">
      <c r="B86" s="24"/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5:56:19Z</dcterms:modified>
  <cp:revision>0</cp:revision>
  <dc:subject/>
  <dc:title/>
</cp:coreProperties>
</file>