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事業会計貸借対照表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2"/>
        <rFont val="ＭＳ Ｐゴシック"/>
        <family val="0"/>
        <charset val="1"/>
      </rPr>
      <t xml:space="preserve">166</t>
    </r>
    <r>
      <rPr>
        <sz val="12"/>
        <rFont val="Noto Sans"/>
        <family val="2"/>
      </rPr>
      <t xml:space="preserve">　上水道事業会計貸借対照表</t>
    </r>
  </si>
  <si>
    <t xml:space="preserve">（単位　千円）</t>
  </si>
  <si>
    <t xml:space="preserve">勘定科目</t>
  </si>
  <si>
    <t xml:space="preserve">借　　　　　方</t>
  </si>
  <si>
    <t xml:space="preserve">金　　　　　額</t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t xml:space="preserve">資産合計</t>
  </si>
  <si>
    <t xml:space="preserve">固定資産</t>
  </si>
  <si>
    <t xml:space="preserve">　　有形固定資産</t>
  </si>
  <si>
    <t xml:space="preserve">　　無形固定資産</t>
  </si>
  <si>
    <t xml:space="preserve">　　投資</t>
  </si>
  <si>
    <t xml:space="preserve">-</t>
  </si>
  <si>
    <t xml:space="preserve">流動資産</t>
  </si>
  <si>
    <t xml:space="preserve">　　現金及び預金</t>
  </si>
  <si>
    <t xml:space="preserve">　　未収金</t>
  </si>
  <si>
    <t xml:space="preserve">　　貯蔵品</t>
  </si>
  <si>
    <t xml:space="preserve">　　その他</t>
  </si>
  <si>
    <t xml:space="preserve">　　繰延勘定</t>
  </si>
  <si>
    <t xml:space="preserve">貸　　　　　方</t>
  </si>
  <si>
    <t xml:space="preserve">負債・資本合計</t>
  </si>
  <si>
    <t xml:space="preserve">固定負債</t>
  </si>
  <si>
    <t xml:space="preserve">　　引当金</t>
  </si>
  <si>
    <t xml:space="preserve">流動負債</t>
  </si>
  <si>
    <t xml:space="preserve">　　一時借入金</t>
  </si>
  <si>
    <t xml:space="preserve">　　未払金及び未払費用</t>
  </si>
  <si>
    <t xml:space="preserve">資本金</t>
  </si>
  <si>
    <t xml:space="preserve">　　自己資本金</t>
  </si>
  <si>
    <t xml:space="preserve">　　借入資本金</t>
  </si>
  <si>
    <t xml:space="preserve">　　引継資本金</t>
  </si>
  <si>
    <t xml:space="preserve">剰余金</t>
  </si>
  <si>
    <t xml:space="preserve">　　資本剰余金</t>
  </si>
  <si>
    <t xml:space="preserve">　　利益剰余金</t>
  </si>
  <si>
    <t xml:space="preserve">資料　市水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2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4.25" hidden="false" customHeight="true" outlineLevel="0" collapsed="false">
      <c r="E2" s="5" t="s">
        <v>1</v>
      </c>
      <c r="F2" s="5"/>
    </row>
    <row r="3" s="4" customFormat="tru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s="4" customFormat="true" ht="14.25" hidden="false" customHeight="true" outlineLevel="0" collapsed="false">
      <c r="A4" s="6"/>
      <c r="B4" s="7" t="s">
        <v>4</v>
      </c>
      <c r="C4" s="7"/>
      <c r="D4" s="7"/>
      <c r="E4" s="7"/>
      <c r="F4" s="7"/>
    </row>
    <row r="5" s="4" customFormat="true" ht="14.2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4.25" hidden="false" customHeight="true" outlineLevel="0" collapsed="false">
      <c r="A6" s="9" t="s">
        <v>10</v>
      </c>
      <c r="B6" s="10" t="n">
        <f aca="false">+B7+B11</f>
        <v>33437227</v>
      </c>
      <c r="C6" s="10" t="n">
        <f aca="false">+C7+C11</f>
        <v>33484366</v>
      </c>
      <c r="D6" s="10" t="n">
        <f aca="false">+D7+D11</f>
        <v>33146530</v>
      </c>
      <c r="E6" s="11" t="n">
        <v>33294696</v>
      </c>
      <c r="F6" s="10" t="n">
        <f aca="false">+F7+F11</f>
        <v>33257475</v>
      </c>
    </row>
    <row r="7" s="4" customFormat="true" ht="14.25" hidden="false" customHeight="true" outlineLevel="0" collapsed="false">
      <c r="A7" s="9" t="s">
        <v>11</v>
      </c>
      <c r="B7" s="12" t="n">
        <v>28584622</v>
      </c>
      <c r="C7" s="12" t="n">
        <v>28512169</v>
      </c>
      <c r="D7" s="12" t="n">
        <v>28107322</v>
      </c>
      <c r="E7" s="13" t="n">
        <v>27854041</v>
      </c>
      <c r="F7" s="13" t="n">
        <v>27526132</v>
      </c>
    </row>
    <row r="8" s="4" customFormat="true" ht="14.25" hidden="false" customHeight="true" outlineLevel="0" collapsed="false">
      <c r="A8" s="9" t="s">
        <v>12</v>
      </c>
      <c r="B8" s="13" t="n">
        <v>27294606</v>
      </c>
      <c r="C8" s="13" t="n">
        <v>27294128</v>
      </c>
      <c r="D8" s="13" t="n">
        <v>26954699</v>
      </c>
      <c r="E8" s="13" t="n">
        <v>26758329</v>
      </c>
      <c r="F8" s="13" t="n">
        <v>26484522</v>
      </c>
    </row>
    <row r="9" s="4" customFormat="true" ht="14.25" hidden="false" customHeight="true" outlineLevel="0" collapsed="false">
      <c r="A9" s="9" t="s">
        <v>13</v>
      </c>
      <c r="B9" s="13" t="n">
        <v>1290016</v>
      </c>
      <c r="C9" s="13" t="n">
        <v>1218041</v>
      </c>
      <c r="D9" s="13" t="n">
        <v>1152623</v>
      </c>
      <c r="E9" s="13" t="n">
        <v>1095712</v>
      </c>
      <c r="F9" s="13" t="n">
        <v>1041610</v>
      </c>
    </row>
    <row r="10" s="4" customFormat="true" ht="14.25" hidden="false" customHeight="true" outlineLevel="0" collapsed="false">
      <c r="A10" s="9" t="s">
        <v>14</v>
      </c>
      <c r="B10" s="14" t="s">
        <v>15</v>
      </c>
      <c r="C10" s="14" t="s">
        <v>15</v>
      </c>
      <c r="D10" s="14" t="s">
        <v>15</v>
      </c>
      <c r="E10" s="15" t="s">
        <v>15</v>
      </c>
      <c r="F10" s="15" t="s">
        <v>15</v>
      </c>
    </row>
    <row r="11" s="4" customFormat="true" ht="14.25" hidden="false" customHeight="true" outlineLevel="0" collapsed="false">
      <c r="A11" s="9" t="s">
        <v>16</v>
      </c>
      <c r="B11" s="12" t="n">
        <f aca="false">SUM(B12:B16)</f>
        <v>4852605</v>
      </c>
      <c r="C11" s="12" t="n">
        <f aca="false">SUM(C12:C16)</f>
        <v>4972197</v>
      </c>
      <c r="D11" s="12" t="n">
        <f aca="false">SUM(D12:D16)</f>
        <v>5039208</v>
      </c>
      <c r="E11" s="13" t="n">
        <v>5440655</v>
      </c>
      <c r="F11" s="13" t="n">
        <v>5731343</v>
      </c>
    </row>
    <row r="12" s="4" customFormat="true" ht="14.25" hidden="false" customHeight="true" outlineLevel="0" collapsed="false">
      <c r="A12" s="9" t="s">
        <v>17</v>
      </c>
      <c r="B12" s="13" t="n">
        <v>1499284</v>
      </c>
      <c r="C12" s="13" t="n">
        <v>1625328</v>
      </c>
      <c r="D12" s="13" t="n">
        <v>1878605</v>
      </c>
      <c r="E12" s="13" t="n">
        <v>2281898</v>
      </c>
      <c r="F12" s="13" t="n">
        <v>4367549</v>
      </c>
    </row>
    <row r="13" s="4" customFormat="true" ht="14.25" hidden="false" customHeight="true" outlineLevel="0" collapsed="false">
      <c r="A13" s="9" t="s">
        <v>18</v>
      </c>
      <c r="B13" s="13" t="n">
        <v>680888</v>
      </c>
      <c r="C13" s="13" t="n">
        <v>713277</v>
      </c>
      <c r="D13" s="13" t="n">
        <v>579736</v>
      </c>
      <c r="E13" s="13" t="n">
        <v>565346</v>
      </c>
      <c r="F13" s="13" t="n">
        <v>533477</v>
      </c>
    </row>
    <row r="14" s="4" customFormat="true" ht="14.25" hidden="false" customHeight="true" outlineLevel="0" collapsed="false">
      <c r="A14" s="9" t="s">
        <v>19</v>
      </c>
      <c r="B14" s="13" t="n">
        <v>666</v>
      </c>
      <c r="C14" s="13" t="n">
        <v>654</v>
      </c>
      <c r="D14" s="13" t="n">
        <v>889</v>
      </c>
      <c r="E14" s="13" t="n">
        <v>641</v>
      </c>
      <c r="F14" s="13" t="n">
        <v>616</v>
      </c>
    </row>
    <row r="15" s="4" customFormat="true" ht="14.25" hidden="false" customHeight="true" outlineLevel="0" collapsed="false">
      <c r="A15" s="9" t="s">
        <v>20</v>
      </c>
      <c r="B15" s="13" t="n">
        <v>2671767</v>
      </c>
      <c r="C15" s="13" t="n">
        <v>2632938</v>
      </c>
      <c r="D15" s="13" t="n">
        <v>2579978</v>
      </c>
      <c r="E15" s="13" t="n">
        <v>2592770</v>
      </c>
      <c r="F15" s="13" t="n">
        <v>829701</v>
      </c>
    </row>
    <row r="16" s="4" customFormat="true" ht="14.25" hidden="false" customHeight="true" outlineLevel="0" collapsed="false">
      <c r="A16" s="16" t="s">
        <v>21</v>
      </c>
      <c r="B16" s="17" t="s">
        <v>15</v>
      </c>
      <c r="C16" s="17" t="s">
        <v>15</v>
      </c>
      <c r="D16" s="17" t="s">
        <v>15</v>
      </c>
      <c r="E16" s="18" t="s">
        <v>15</v>
      </c>
      <c r="F16" s="18" t="s">
        <v>15</v>
      </c>
    </row>
    <row r="17" s="4" customFormat="true" ht="12" hidden="false" customHeight="false" outlineLevel="0" collapsed="false"/>
    <row r="18" s="4" customFormat="true" ht="14.25" hidden="false" customHeight="true" outlineLevel="0" collapsed="false">
      <c r="E18" s="5" t="s">
        <v>1</v>
      </c>
      <c r="F18" s="5"/>
    </row>
    <row r="19" s="4" customFormat="true" ht="14.25" hidden="false" customHeight="true" outlineLevel="0" collapsed="false">
      <c r="A19" s="6" t="s">
        <v>2</v>
      </c>
      <c r="B19" s="7" t="s">
        <v>22</v>
      </c>
      <c r="C19" s="7"/>
      <c r="D19" s="7"/>
      <c r="E19" s="7"/>
      <c r="F19" s="7"/>
    </row>
    <row r="20" s="4" customFormat="true" ht="14.25" hidden="false" customHeight="true" outlineLevel="0" collapsed="false">
      <c r="A20" s="6"/>
      <c r="B20" s="7" t="s">
        <v>4</v>
      </c>
      <c r="C20" s="7"/>
      <c r="D20" s="7"/>
      <c r="E20" s="7"/>
      <c r="F20" s="7"/>
    </row>
    <row r="21" s="4" customFormat="true" ht="14.25" hidden="false" customHeight="true" outlineLevel="0" collapsed="false">
      <c r="A21" s="6"/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</row>
    <row r="22" customFormat="false" ht="14.25" hidden="false" customHeight="true" outlineLevel="0" collapsed="false">
      <c r="A22" s="19" t="s">
        <v>23</v>
      </c>
      <c r="B22" s="10" t="n">
        <f aca="false">+B23+B26+B30+B34</f>
        <v>33437227</v>
      </c>
      <c r="C22" s="10" t="n">
        <f aca="false">+C23+C26+C30+C34</f>
        <v>33484366</v>
      </c>
      <c r="D22" s="10" t="n">
        <f aca="false">+D23+D26+D30+D34</f>
        <v>33146530</v>
      </c>
      <c r="E22" s="10" t="n">
        <f aca="false">+E23+E26+E30+E34</f>
        <v>33294696</v>
      </c>
      <c r="F22" s="10" t="n">
        <f aca="false">+F23+F26+F30+F34</f>
        <v>33257475</v>
      </c>
    </row>
    <row r="23" s="4" customFormat="true" ht="14.25" hidden="false" customHeight="true" outlineLevel="0" collapsed="false">
      <c r="A23" s="9" t="s">
        <v>24</v>
      </c>
      <c r="B23" s="12" t="n">
        <v>151292</v>
      </c>
      <c r="C23" s="12" t="n">
        <v>139855</v>
      </c>
      <c r="D23" s="12" t="n">
        <v>144167</v>
      </c>
      <c r="E23" s="12" t="n">
        <v>150160</v>
      </c>
      <c r="F23" s="12" t="n">
        <v>113550</v>
      </c>
    </row>
    <row r="24" s="4" customFormat="true" ht="14.25" hidden="false" customHeight="true" outlineLevel="0" collapsed="false">
      <c r="A24" s="9" t="s">
        <v>25</v>
      </c>
      <c r="B24" s="13" t="n">
        <v>151292</v>
      </c>
      <c r="C24" s="13" t="n">
        <v>139855</v>
      </c>
      <c r="D24" s="13" t="n">
        <v>144167</v>
      </c>
      <c r="E24" s="13" t="n">
        <v>150160</v>
      </c>
      <c r="F24" s="13" t="n">
        <v>113550</v>
      </c>
    </row>
    <row r="25" s="4" customFormat="true" ht="14.25" hidden="false" customHeight="true" outlineLevel="0" collapsed="false">
      <c r="A25" s="9" t="s">
        <v>20</v>
      </c>
      <c r="B25" s="14" t="s">
        <v>15</v>
      </c>
      <c r="C25" s="14" t="s">
        <v>15</v>
      </c>
      <c r="D25" s="14" t="s">
        <v>15</v>
      </c>
      <c r="E25" s="14" t="s">
        <v>15</v>
      </c>
      <c r="F25" s="14" t="s">
        <v>15</v>
      </c>
    </row>
    <row r="26" s="4" customFormat="true" ht="14.25" hidden="false" customHeight="true" outlineLevel="0" collapsed="false">
      <c r="A26" s="9" t="s">
        <v>26</v>
      </c>
      <c r="B26" s="12" t="n">
        <v>564806</v>
      </c>
      <c r="C26" s="12" t="n">
        <v>420395</v>
      </c>
      <c r="D26" s="12" t="n">
        <v>291469</v>
      </c>
      <c r="E26" s="12" t="n">
        <v>446205</v>
      </c>
      <c r="F26" s="12" t="n">
        <v>536455</v>
      </c>
    </row>
    <row r="27" s="4" customFormat="true" ht="14.25" hidden="false" customHeight="true" outlineLevel="0" collapsed="false">
      <c r="A27" s="9" t="s">
        <v>27</v>
      </c>
      <c r="B27" s="14" t="n">
        <v>80700</v>
      </c>
      <c r="C27" s="14" t="s">
        <v>15</v>
      </c>
      <c r="D27" s="14" t="s">
        <v>15</v>
      </c>
      <c r="E27" s="14" t="s">
        <v>15</v>
      </c>
      <c r="F27" s="14" t="s">
        <v>15</v>
      </c>
    </row>
    <row r="28" s="4" customFormat="true" ht="14.25" hidden="false" customHeight="true" outlineLevel="0" collapsed="false">
      <c r="A28" s="9" t="s">
        <v>28</v>
      </c>
      <c r="B28" s="13" t="n">
        <v>408814</v>
      </c>
      <c r="C28" s="13" t="n">
        <v>343189</v>
      </c>
      <c r="D28" s="13" t="n">
        <v>209929</v>
      </c>
      <c r="E28" s="13" t="n">
        <v>371931</v>
      </c>
      <c r="F28" s="13" t="n">
        <v>455757</v>
      </c>
    </row>
    <row r="29" s="4" customFormat="true" ht="14.25" hidden="false" customHeight="true" outlineLevel="0" collapsed="false">
      <c r="A29" s="9" t="s">
        <v>20</v>
      </c>
      <c r="B29" s="13" t="n">
        <v>75292</v>
      </c>
      <c r="C29" s="13" t="n">
        <v>77206</v>
      </c>
      <c r="D29" s="13" t="n">
        <v>81540</v>
      </c>
      <c r="E29" s="13" t="n">
        <v>74274</v>
      </c>
      <c r="F29" s="13" t="n">
        <v>80698</v>
      </c>
    </row>
    <row r="30" s="4" customFormat="true" ht="14.25" hidden="false" customHeight="true" outlineLevel="0" collapsed="false">
      <c r="A30" s="9" t="s">
        <v>29</v>
      </c>
      <c r="B30" s="12" t="n">
        <v>15147038</v>
      </c>
      <c r="C30" s="12" t="n">
        <v>14793715</v>
      </c>
      <c r="D30" s="12" t="n">
        <v>14285282</v>
      </c>
      <c r="E30" s="12" t="n">
        <v>13869417</v>
      </c>
      <c r="F30" s="12" t="n">
        <v>13359636</v>
      </c>
    </row>
    <row r="31" s="4" customFormat="true" ht="14.25" hidden="false" customHeight="true" outlineLevel="0" collapsed="false">
      <c r="A31" s="9" t="s">
        <v>30</v>
      </c>
      <c r="B31" s="13" t="n">
        <v>1900249</v>
      </c>
      <c r="C31" s="13" t="n">
        <v>1909949</v>
      </c>
      <c r="D31" s="13" t="n">
        <v>1909949</v>
      </c>
      <c r="E31" s="13" t="n">
        <v>1909949</v>
      </c>
      <c r="F31" s="13" t="n">
        <v>1909949</v>
      </c>
    </row>
    <row r="32" s="4" customFormat="true" ht="14.25" hidden="false" customHeight="true" outlineLevel="0" collapsed="false">
      <c r="A32" s="9" t="s">
        <v>31</v>
      </c>
      <c r="B32" s="13" t="n">
        <v>9821128</v>
      </c>
      <c r="C32" s="13" t="n">
        <v>9458105</v>
      </c>
      <c r="D32" s="13" t="n">
        <v>8949672</v>
      </c>
      <c r="E32" s="13" t="n">
        <v>8533807</v>
      </c>
      <c r="F32" s="13" t="n">
        <v>8024026</v>
      </c>
    </row>
    <row r="33" s="4" customFormat="true" ht="14.25" hidden="false" customHeight="true" outlineLevel="0" collapsed="false">
      <c r="A33" s="9" t="s">
        <v>32</v>
      </c>
      <c r="B33" s="13" t="n">
        <v>3425661</v>
      </c>
      <c r="C33" s="13" t="n">
        <v>3425661</v>
      </c>
      <c r="D33" s="13" t="n">
        <v>3425661</v>
      </c>
      <c r="E33" s="13" t="n">
        <v>3425661</v>
      </c>
      <c r="F33" s="13" t="n">
        <v>3425661</v>
      </c>
    </row>
    <row r="34" s="4" customFormat="true" ht="14.25" hidden="false" customHeight="true" outlineLevel="0" collapsed="false">
      <c r="A34" s="9" t="s">
        <v>33</v>
      </c>
      <c r="B34" s="12" t="n">
        <v>17574091</v>
      </c>
      <c r="C34" s="12" t="n">
        <v>18130401</v>
      </c>
      <c r="D34" s="12" t="n">
        <v>18425612</v>
      </c>
      <c r="E34" s="12" t="n">
        <v>18828914</v>
      </c>
      <c r="F34" s="12" t="n">
        <v>19247834</v>
      </c>
    </row>
    <row r="35" s="4" customFormat="true" ht="14.25" hidden="false" customHeight="true" outlineLevel="0" collapsed="false">
      <c r="A35" s="9" t="s">
        <v>34</v>
      </c>
      <c r="B35" s="13" t="n">
        <v>15886987</v>
      </c>
      <c r="C35" s="13" t="n">
        <v>16306214</v>
      </c>
      <c r="D35" s="13" t="n">
        <v>16547265</v>
      </c>
      <c r="E35" s="13" t="n">
        <v>16855114</v>
      </c>
      <c r="F35" s="13" t="n">
        <v>17190773</v>
      </c>
    </row>
    <row r="36" s="4" customFormat="true" ht="14.25" hidden="false" customHeight="true" outlineLevel="0" collapsed="false">
      <c r="A36" s="16" t="s">
        <v>35</v>
      </c>
      <c r="B36" s="20" t="n">
        <v>1687104</v>
      </c>
      <c r="C36" s="20" t="n">
        <v>1824187</v>
      </c>
      <c r="D36" s="20" t="n">
        <v>1878347</v>
      </c>
      <c r="E36" s="20" t="n">
        <v>1973800</v>
      </c>
      <c r="F36" s="20" t="n">
        <v>2057061</v>
      </c>
    </row>
    <row r="37" customFormat="false" ht="14.25" hidden="false" customHeight="true" outlineLevel="0" collapsed="false">
      <c r="A37" s="21"/>
      <c r="B37" s="21"/>
      <c r="C37" s="21"/>
      <c r="E37" s="22" t="s">
        <v>36</v>
      </c>
      <c r="F37" s="22"/>
    </row>
  </sheetData>
  <mergeCells count="11">
    <mergeCell ref="A1:F1"/>
    <mergeCell ref="E2:F2"/>
    <mergeCell ref="A3:A5"/>
    <mergeCell ref="B3:F3"/>
    <mergeCell ref="B4:F4"/>
    <mergeCell ref="E18:F18"/>
    <mergeCell ref="A19:A21"/>
    <mergeCell ref="B19:F19"/>
    <mergeCell ref="B20:F20"/>
    <mergeCell ref="A37:C37"/>
    <mergeCell ref="E37:F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23T04:40:13Z</cp:lastPrinted>
  <dcterms:modified xsi:type="dcterms:W3CDTF">2018-02-05T07:18:25Z</dcterms:modified>
  <cp:revision>0</cp:revision>
  <dc:subject/>
  <dc:title/>
</cp:coreProperties>
</file>