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税の収納状況_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4">
  <si>
    <r>
      <rPr>
        <sz val="12"/>
        <rFont val="ＭＳ Ｐゴシック"/>
        <family val="0"/>
        <charset val="1"/>
      </rPr>
      <t xml:space="preserve">161</t>
    </r>
    <r>
      <rPr>
        <sz val="12"/>
        <rFont val="Noto Sans"/>
        <family val="2"/>
      </rPr>
      <t xml:space="preserve">　市税の収納状況</t>
    </r>
  </si>
  <si>
    <t xml:space="preserve">区分</t>
  </si>
  <si>
    <r>
      <rPr>
        <sz val="10"/>
        <rFont val="ＭＳ Ｐ明朝"/>
        <family val="0"/>
        <charset val="1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3</t>
    </r>
    <r>
      <rPr>
        <sz val="10"/>
        <rFont val="Noto Sans"/>
        <family val="2"/>
      </rPr>
      <t xml:space="preserve">年度</t>
    </r>
  </si>
  <si>
    <t xml:space="preserve">調定額</t>
  </si>
  <si>
    <t xml:space="preserve">収入額</t>
  </si>
  <si>
    <t xml:space="preserve">収入率</t>
  </si>
  <si>
    <t xml:space="preserve">千円</t>
  </si>
  <si>
    <t xml:space="preserve">%</t>
  </si>
  <si>
    <t xml:space="preserve">現年度・滞納繰越合計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特別土地保有税</t>
  </si>
  <si>
    <t xml:space="preserve">-</t>
  </si>
  <si>
    <t xml:space="preserve">－</t>
  </si>
  <si>
    <t xml:space="preserve">都市計画税</t>
  </si>
  <si>
    <t xml:space="preserve">その他の市税</t>
  </si>
  <si>
    <t xml:space="preserve">滞納繰越分</t>
  </si>
  <si>
    <r>
      <rPr>
        <sz val="10"/>
        <rFont val="ＭＳ Ｐ明朝"/>
        <family val="0"/>
        <charset val="1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ＭＳ Ｐ明朝"/>
        <family val="0"/>
        <charset val="1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9"/>
        <rFont val="ＭＳ Ｐ明朝"/>
        <family val="0"/>
        <charset val="1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Ｐ明朝"/>
        <family val="0"/>
        <charset val="1"/>
      </rPr>
      <t xml:space="preserve">) </t>
    </r>
    <r>
      <rPr>
        <sz val="9"/>
        <rFont val="Noto Sans"/>
        <family val="2"/>
      </rPr>
      <t xml:space="preserve">還付未済額を含む</t>
    </r>
  </si>
  <si>
    <t xml:space="preserve">資料　市納税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_ 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Ｐゴシック"/>
      <family val="0"/>
      <charset val="1"/>
    </font>
    <font>
      <sz val="12"/>
      <name val="ＭＳ Ｐゴシック"/>
      <family val="0"/>
      <charset val="1"/>
    </font>
    <font>
      <sz val="12"/>
      <name val="Noto Sans"/>
      <family val="2"/>
    </font>
    <font>
      <sz val="10"/>
      <name val="ＭＳ Ｐ明朝"/>
      <family val="0"/>
      <charset val="1"/>
    </font>
    <font>
      <sz val="10"/>
      <name val="Noto Sans"/>
      <family val="2"/>
    </font>
    <font>
      <sz val="9"/>
      <name val="ＭＳ Ｐ明朝"/>
      <family val="0"/>
      <charset val="1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26" activeCellId="0" sqref="G2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62"/>
    <col collapsed="false" customWidth="true" hidden="false" outlineLevel="0" max="7" min="2" style="1" width="11.75"/>
    <col collapsed="false" customWidth="false" hidden="false" outlineLevel="0" max="257" min="8" style="1" width="8.99"/>
  </cols>
  <sheetData>
    <row r="1" s="3" customFormat="tru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/>
    </row>
    <row r="4" customFormat="false" ht="12.75" hidden="false" customHeight="true" outlineLevel="0" collapsed="false">
      <c r="A4" s="5"/>
      <c r="B4" s="7" t="s">
        <v>4</v>
      </c>
      <c r="C4" s="7" t="s">
        <v>5</v>
      </c>
      <c r="D4" s="8" t="s">
        <v>6</v>
      </c>
      <c r="E4" s="7" t="s">
        <v>4</v>
      </c>
      <c r="F4" s="7" t="s">
        <v>5</v>
      </c>
      <c r="G4" s="8" t="s">
        <v>6</v>
      </c>
    </row>
    <row r="5" customFormat="false" ht="12.75" hidden="false" customHeight="true" outlineLevel="0" collapsed="false">
      <c r="A5" s="9"/>
      <c r="B5" s="10" t="s">
        <v>7</v>
      </c>
      <c r="C5" s="10" t="s">
        <v>7</v>
      </c>
      <c r="D5" s="11" t="s">
        <v>8</v>
      </c>
      <c r="E5" s="10" t="s">
        <v>7</v>
      </c>
      <c r="F5" s="10" t="s">
        <v>7</v>
      </c>
      <c r="G5" s="11" t="s">
        <v>8</v>
      </c>
    </row>
    <row r="6" customFormat="false" ht="12.75" hidden="false" customHeight="true" outlineLevel="0" collapsed="false">
      <c r="A6" s="12" t="s">
        <v>9</v>
      </c>
      <c r="B6" s="13" t="n">
        <f aca="false">SUM(B7:B14)</f>
        <v>14242372</v>
      </c>
      <c r="C6" s="13" t="n">
        <f aca="false">SUM(C7:C14)</f>
        <v>13266686</v>
      </c>
      <c r="D6" s="14" t="n">
        <f aca="false">+C6*100/B6</f>
        <v>93.1494135948703</v>
      </c>
      <c r="E6" s="13" t="n">
        <f aca="false">SUM(E7:E14)</f>
        <v>13967137</v>
      </c>
      <c r="F6" s="13" t="n">
        <f aca="false">SUM(F7:F14)</f>
        <v>13064766</v>
      </c>
      <c r="G6" s="14" t="n">
        <f aca="false">+F6*100/E6</f>
        <v>93.5393273510527</v>
      </c>
    </row>
    <row r="7" customFormat="false" ht="12.75" hidden="false" customHeight="true" outlineLevel="0" collapsed="false">
      <c r="A7" s="15" t="s">
        <v>10</v>
      </c>
      <c r="B7" s="16" t="n">
        <v>5358723</v>
      </c>
      <c r="C7" s="16" t="n">
        <v>5288797</v>
      </c>
      <c r="D7" s="17" t="n">
        <f aca="false">+C7*100/B7</f>
        <v>98.6950995601004</v>
      </c>
      <c r="E7" s="16" t="n">
        <v>5106035</v>
      </c>
      <c r="F7" s="16" t="n">
        <v>5035752</v>
      </c>
      <c r="G7" s="17" t="n">
        <f aca="false">+F7*100/E7</f>
        <v>98.6235307826915</v>
      </c>
    </row>
    <row r="8" customFormat="false" ht="12.75" hidden="false" customHeight="true" outlineLevel="0" collapsed="false">
      <c r="A8" s="15" t="s">
        <v>11</v>
      </c>
      <c r="B8" s="16" t="n">
        <v>6211093</v>
      </c>
      <c r="C8" s="16" t="n">
        <v>6086075</v>
      </c>
      <c r="D8" s="17" t="n">
        <f aca="false">+C8*100/B8</f>
        <v>97.9871819662014</v>
      </c>
      <c r="E8" s="16" t="n">
        <v>6189434</v>
      </c>
      <c r="F8" s="16" t="n">
        <v>6060333</v>
      </c>
      <c r="G8" s="17" t="n">
        <f aca="false">+F8*100/E8</f>
        <v>97.9141711503831</v>
      </c>
    </row>
    <row r="9" customFormat="false" ht="12.75" hidden="false" customHeight="true" outlineLevel="0" collapsed="false">
      <c r="A9" s="15" t="s">
        <v>12</v>
      </c>
      <c r="B9" s="16" t="n">
        <v>282915</v>
      </c>
      <c r="C9" s="16" t="n">
        <v>272639</v>
      </c>
      <c r="D9" s="17" t="n">
        <f aca="false">+C9*100/B9</f>
        <v>96.3678136542778</v>
      </c>
      <c r="E9" s="16" t="n">
        <v>282497</v>
      </c>
      <c r="F9" s="16" t="n">
        <v>272883</v>
      </c>
      <c r="G9" s="17" t="n">
        <f aca="false">+F9*100/E9</f>
        <v>96.5967780188816</v>
      </c>
    </row>
    <row r="10" customFormat="false" ht="12.75" hidden="false" customHeight="true" outlineLevel="0" collapsed="false">
      <c r="A10" s="15" t="s">
        <v>13</v>
      </c>
      <c r="B10" s="16" t="n">
        <v>701818</v>
      </c>
      <c r="C10" s="16" t="n">
        <v>701818</v>
      </c>
      <c r="D10" s="17" t="n">
        <f aca="false">+C10*100/B10</f>
        <v>100</v>
      </c>
      <c r="E10" s="16" t="n">
        <v>808380</v>
      </c>
      <c r="F10" s="16" t="n">
        <v>808380</v>
      </c>
      <c r="G10" s="17" t="n">
        <f aca="false">+F10*100/E10</f>
        <v>100</v>
      </c>
    </row>
    <row r="11" customFormat="false" ht="12.75" hidden="false" customHeight="true" outlineLevel="0" collapsed="false">
      <c r="A11" s="15" t="s">
        <v>14</v>
      </c>
      <c r="B11" s="18" t="s">
        <v>15</v>
      </c>
      <c r="C11" s="18" t="s">
        <v>15</v>
      </c>
      <c r="D11" s="19" t="s">
        <v>16</v>
      </c>
      <c r="E11" s="18" t="s">
        <v>15</v>
      </c>
      <c r="F11" s="18" t="s">
        <v>15</v>
      </c>
      <c r="G11" s="19" t="s">
        <v>16</v>
      </c>
    </row>
    <row r="12" customFormat="false" ht="12.75" hidden="false" customHeight="true" outlineLevel="0" collapsed="false">
      <c r="A12" s="15" t="s">
        <v>17</v>
      </c>
      <c r="B12" s="16" t="n">
        <v>736247</v>
      </c>
      <c r="C12" s="16" t="n">
        <v>721311</v>
      </c>
      <c r="D12" s="17" t="n">
        <f aca="false">+C12*100/B12</f>
        <v>97.9713329901514</v>
      </c>
      <c r="E12" s="16" t="n">
        <v>729136</v>
      </c>
      <c r="F12" s="16" t="n">
        <v>713801</v>
      </c>
      <c r="G12" s="17" t="n">
        <f aca="false">+F12*100/E12</f>
        <v>97.8968258322179</v>
      </c>
    </row>
    <row r="13" customFormat="false" ht="12.75" hidden="false" customHeight="true" outlineLevel="0" collapsed="false">
      <c r="A13" s="15" t="s">
        <v>18</v>
      </c>
      <c r="B13" s="16" t="n">
        <v>109</v>
      </c>
      <c r="C13" s="16" t="n">
        <v>109</v>
      </c>
      <c r="D13" s="17" t="n">
        <f aca="false">+C13*100/B13</f>
        <v>100</v>
      </c>
      <c r="E13" s="16" t="n">
        <v>93</v>
      </c>
      <c r="F13" s="16" t="n">
        <v>93</v>
      </c>
      <c r="G13" s="17" t="n">
        <f aca="false">+F13*100/E13</f>
        <v>100</v>
      </c>
    </row>
    <row r="14" customFormat="false" ht="12.75" hidden="false" customHeight="true" outlineLevel="0" collapsed="false">
      <c r="A14" s="20" t="s">
        <v>19</v>
      </c>
      <c r="B14" s="21" t="n">
        <v>951467</v>
      </c>
      <c r="C14" s="21" t="n">
        <v>195937</v>
      </c>
      <c r="D14" s="22" t="n">
        <f aca="false">+C14*100/B14</f>
        <v>20.5931472137237</v>
      </c>
      <c r="E14" s="21" t="n">
        <v>851562</v>
      </c>
      <c r="F14" s="21" t="n">
        <v>173524</v>
      </c>
      <c r="G14" s="22" t="n">
        <f aca="false">+F14*100/E14</f>
        <v>20.3771422397899</v>
      </c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5" t="s">
        <v>1</v>
      </c>
      <c r="B16" s="6" t="s">
        <v>20</v>
      </c>
      <c r="C16" s="6"/>
      <c r="D16" s="6"/>
      <c r="E16" s="6" t="s">
        <v>21</v>
      </c>
      <c r="F16" s="6"/>
      <c r="G16" s="6"/>
    </row>
    <row r="17" customFormat="false" ht="12.75" hidden="false" customHeight="true" outlineLevel="0" collapsed="false">
      <c r="A17" s="5"/>
      <c r="B17" s="7" t="s">
        <v>4</v>
      </c>
      <c r="C17" s="7" t="s">
        <v>5</v>
      </c>
      <c r="D17" s="8" t="s">
        <v>6</v>
      </c>
      <c r="E17" s="7" t="s">
        <v>4</v>
      </c>
      <c r="F17" s="7" t="s">
        <v>5</v>
      </c>
      <c r="G17" s="8" t="s">
        <v>6</v>
      </c>
    </row>
    <row r="18" customFormat="false" ht="12.75" hidden="false" customHeight="true" outlineLevel="0" collapsed="false">
      <c r="A18" s="9"/>
      <c r="B18" s="10" t="s">
        <v>7</v>
      </c>
      <c r="C18" s="10" t="s">
        <v>7</v>
      </c>
      <c r="D18" s="11" t="s">
        <v>8</v>
      </c>
      <c r="E18" s="10" t="s">
        <v>7</v>
      </c>
      <c r="F18" s="10" t="s">
        <v>7</v>
      </c>
      <c r="G18" s="11" t="s">
        <v>8</v>
      </c>
    </row>
    <row r="19" customFormat="false" ht="12.75" hidden="false" customHeight="true" outlineLevel="0" collapsed="false">
      <c r="A19" s="12" t="s">
        <v>9</v>
      </c>
      <c r="B19" s="13" t="n">
        <v>13754780</v>
      </c>
      <c r="C19" s="13" t="n">
        <v>12908175</v>
      </c>
      <c r="D19" s="14" t="n">
        <f aca="false">+C19*100/B19</f>
        <v>93.8450124247716</v>
      </c>
      <c r="E19" s="13" t="n">
        <f aca="false">SUM(E20:E27)</f>
        <v>13787205</v>
      </c>
      <c r="F19" s="13" t="n">
        <f aca="false">SUM(F20:F27)</f>
        <v>12993248</v>
      </c>
      <c r="G19" s="14" t="n">
        <f aca="false">+F19*100/E19</f>
        <v>94.2413491349407</v>
      </c>
    </row>
    <row r="20" customFormat="false" ht="12.75" hidden="false" customHeight="true" outlineLevel="0" collapsed="false">
      <c r="A20" s="15" t="s">
        <v>10</v>
      </c>
      <c r="B20" s="16" t="n">
        <v>5429794</v>
      </c>
      <c r="C20" s="16" t="n">
        <v>5371680</v>
      </c>
      <c r="D20" s="17" t="n">
        <f aca="false">+C20*100/B20</f>
        <v>98.9297199856938</v>
      </c>
      <c r="E20" s="16" t="n">
        <v>5463719</v>
      </c>
      <c r="F20" s="16" t="n">
        <v>5407088</v>
      </c>
      <c r="G20" s="17" t="n">
        <f aca="false">+F20*100/E20</f>
        <v>98.9635081892023</v>
      </c>
    </row>
    <row r="21" customFormat="false" ht="12.75" hidden="false" customHeight="true" outlineLevel="0" collapsed="false">
      <c r="A21" s="15" t="s">
        <v>11</v>
      </c>
      <c r="B21" s="16" t="n">
        <v>5753170</v>
      </c>
      <c r="C21" s="16" t="n">
        <v>5631078</v>
      </c>
      <c r="D21" s="17" t="n">
        <f aca="false">+C21*100/B21</f>
        <v>97.8778308306551</v>
      </c>
      <c r="E21" s="16" t="n">
        <v>5725997</v>
      </c>
      <c r="F21" s="16" t="n">
        <v>5617665</v>
      </c>
      <c r="G21" s="17" t="n">
        <f aca="false">+F21*100/E21</f>
        <v>98.1080674684252</v>
      </c>
    </row>
    <row r="22" customFormat="false" ht="12.75" hidden="false" customHeight="true" outlineLevel="0" collapsed="false">
      <c r="A22" s="15" t="s">
        <v>12</v>
      </c>
      <c r="B22" s="16" t="n">
        <v>286166</v>
      </c>
      <c r="C22" s="16" t="n">
        <v>277187</v>
      </c>
      <c r="D22" s="17" t="n">
        <f aca="false">+C22*100/B22</f>
        <v>96.8623106868042</v>
      </c>
      <c r="E22" s="16" t="n">
        <v>294883</v>
      </c>
      <c r="F22" s="16" t="n">
        <v>286391</v>
      </c>
      <c r="G22" s="17" t="n">
        <f aca="false">+F22*100/E22</f>
        <v>97.1202137797025</v>
      </c>
    </row>
    <row r="23" customFormat="false" ht="12.75" hidden="false" customHeight="true" outlineLevel="0" collapsed="false">
      <c r="A23" s="15" t="s">
        <v>13</v>
      </c>
      <c r="B23" s="16" t="n">
        <v>788374</v>
      </c>
      <c r="C23" s="16" t="n">
        <v>788374</v>
      </c>
      <c r="D23" s="17" t="n">
        <f aca="false">+C23*100/B23</f>
        <v>100</v>
      </c>
      <c r="E23" s="16" t="n">
        <v>880748</v>
      </c>
      <c r="F23" s="16" t="n">
        <v>880748</v>
      </c>
      <c r="G23" s="17" t="n">
        <f aca="false">+F23*100/E23</f>
        <v>100</v>
      </c>
    </row>
    <row r="24" customFormat="false" ht="12.75" hidden="false" customHeight="true" outlineLevel="0" collapsed="false">
      <c r="A24" s="15" t="s">
        <v>14</v>
      </c>
      <c r="B24" s="18" t="s">
        <v>15</v>
      </c>
      <c r="C24" s="18" t="s">
        <v>15</v>
      </c>
      <c r="D24" s="19" t="s">
        <v>16</v>
      </c>
      <c r="E24" s="19" t="s">
        <v>16</v>
      </c>
      <c r="F24" s="19" t="s">
        <v>16</v>
      </c>
      <c r="G24" s="19" t="s">
        <v>16</v>
      </c>
    </row>
    <row r="25" customFormat="false" ht="12.75" hidden="false" customHeight="true" outlineLevel="0" collapsed="false">
      <c r="A25" s="15" t="s">
        <v>17</v>
      </c>
      <c r="B25" s="16" t="n">
        <v>668623</v>
      </c>
      <c r="C25" s="16" t="n">
        <v>654315</v>
      </c>
      <c r="D25" s="17" t="n">
        <f aca="false">+C25*100/B25</f>
        <v>97.8600795964243</v>
      </c>
      <c r="E25" s="16" t="n">
        <v>662656</v>
      </c>
      <c r="F25" s="16" t="n">
        <v>650023</v>
      </c>
      <c r="G25" s="17" t="n">
        <f aca="false">+F25*100/E25</f>
        <v>98.0935809831949</v>
      </c>
    </row>
    <row r="26" customFormat="false" ht="12.75" hidden="false" customHeight="true" outlineLevel="0" collapsed="false">
      <c r="A26" s="15" t="s">
        <v>18</v>
      </c>
      <c r="B26" s="16" t="n">
        <v>92</v>
      </c>
      <c r="C26" s="16" t="n">
        <v>92</v>
      </c>
      <c r="D26" s="17" t="n">
        <f aca="false">+C26*100/B26</f>
        <v>100</v>
      </c>
      <c r="E26" s="16" t="n">
        <v>148</v>
      </c>
      <c r="F26" s="16" t="n">
        <v>148</v>
      </c>
      <c r="G26" s="17" t="n">
        <f aca="false">+F26*100/E26</f>
        <v>100</v>
      </c>
    </row>
    <row r="27" customFormat="false" ht="12.75" hidden="false" customHeight="true" outlineLevel="0" collapsed="false">
      <c r="A27" s="20" t="s">
        <v>19</v>
      </c>
      <c r="B27" s="21" t="n">
        <v>828561</v>
      </c>
      <c r="C27" s="21" t="n">
        <v>185449</v>
      </c>
      <c r="D27" s="22" t="n">
        <f aca="false">+C27*100/B27</f>
        <v>22.3820575672763</v>
      </c>
      <c r="E27" s="21" t="n">
        <v>759054</v>
      </c>
      <c r="F27" s="21" t="n">
        <v>151185</v>
      </c>
      <c r="G27" s="22" t="n">
        <f aca="false">+F27*100/E27</f>
        <v>19.9175552727474</v>
      </c>
    </row>
    <row r="28" customFormat="false" ht="12.75" hidden="false" customHeight="true" outlineLevel="0" collapsed="false">
      <c r="A28" s="23" t="s">
        <v>22</v>
      </c>
      <c r="B28" s="23"/>
      <c r="C28" s="23"/>
      <c r="D28" s="4"/>
      <c r="E28" s="4"/>
      <c r="F28" s="4"/>
      <c r="G28" s="24" t="s">
        <v>23</v>
      </c>
    </row>
  </sheetData>
  <mergeCells count="8">
    <mergeCell ref="A1:G1"/>
    <mergeCell ref="A3:A4"/>
    <mergeCell ref="B3:D3"/>
    <mergeCell ref="E3:G3"/>
    <mergeCell ref="A16:A17"/>
    <mergeCell ref="B16:D16"/>
    <mergeCell ref="E16:G16"/>
    <mergeCell ref="A28:C28"/>
  </mergeCells>
  <printOptions headings="false" gridLines="false" gridLinesSet="true" horizontalCentered="false" verticalCentered="false"/>
  <pageMargins left="0.459722222222222" right="0.5" top="1" bottom="0.7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7T06:15:32Z</dcterms:created>
  <dc:creator>津山市</dc:creator>
  <dc:description/>
  <dc:language>en-US</dc:language>
  <cp:lastModifiedBy>KYOUDOU</cp:lastModifiedBy>
  <cp:lastPrinted>2015-02-23T04:40:13Z</cp:lastPrinted>
  <dcterms:modified xsi:type="dcterms:W3CDTF">2018-02-05T06:29:17Z</dcterms:modified>
  <cp:revision>0</cp:revision>
  <dc:subject/>
  <dc:title/>
</cp:coreProperties>
</file>