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の課税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津山市</t>
        </r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:
</t>
        </r>
        <r>
          <rPr>
            <sz val="9"/>
            <color rgb="FF000000"/>
            <rFont val="ＭＳ Ｐゴシック"/>
            <family val="0"/>
            <charset val="1"/>
          </rPr>
          <t xml:space="preserve">H23.3.31</t>
        </r>
        <r>
          <rPr>
            <sz val="9"/>
            <color rgb="FF000000"/>
            <rFont val="DejaVu Sans"/>
            <family val="2"/>
          </rPr>
          <t xml:space="preserve">住基人口＆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52</xdr:colOff>
                <xdr:row>19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津山市</t>
        </r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:
</t>
        </r>
        <r>
          <rPr>
            <sz val="9"/>
            <color rgb="FF000000"/>
            <rFont val="ＭＳ Ｐゴシック"/>
            <family val="0"/>
            <charset val="1"/>
          </rPr>
          <t xml:space="preserve">H23.3.31</t>
        </r>
        <r>
          <rPr>
            <sz val="9"/>
            <color rgb="FF000000"/>
            <rFont val="DejaVu Sans"/>
            <family val="2"/>
          </rPr>
          <t xml:space="preserve">住基人口＆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津山市</t>
        </r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:
</t>
        </r>
        <r>
          <rPr>
            <sz val="9"/>
            <color rgb="FF000000"/>
            <rFont val="ＭＳ Ｐゴシック"/>
            <family val="0"/>
            <charset val="1"/>
          </rPr>
          <t xml:space="preserve">H23.3.31</t>
        </r>
        <r>
          <rPr>
            <sz val="9"/>
            <color rgb="FF000000"/>
            <rFont val="DejaVu Sans"/>
            <family val="2"/>
          </rPr>
          <t xml:space="preserve">住基人口＆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7</xdr:col>
                <xdr:colOff>5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0">
  <si>
    <r>
      <rPr>
        <sz val="12"/>
        <rFont val="ＭＳ Ｐゴシック"/>
        <family val="0"/>
        <charset val="1"/>
      </rPr>
      <t xml:space="preserve">160</t>
    </r>
    <r>
      <rPr>
        <sz val="12"/>
        <rFont val="Noto Sans"/>
        <family val="2"/>
      </rPr>
      <t xml:space="preserve">　市税の課税状況</t>
    </r>
  </si>
  <si>
    <t xml:space="preserve">区分</t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t xml:space="preserve">調定額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世帯当たり</t>
    </r>
  </si>
  <si>
    <t xml:space="preserve">千円</t>
  </si>
  <si>
    <t xml:space="preserve">円</t>
  </si>
  <si>
    <t xml:space="preserve">合　　　　　計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その他の市税</t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度</t>
    </r>
  </si>
  <si>
    <t xml:space="preserve">資料　市課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0"/>
      <charset val="1"/>
    </font>
    <font>
      <sz val="9"/>
      <color rgb="FF000000"/>
      <name val="ＭＳ Ｐゴシック"/>
      <family val="0"/>
      <charset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12.75" hidden="false" customHeight="true" outlineLevel="0" collapsed="false">
      <c r="A4" s="5"/>
      <c r="B4" s="7" t="s">
        <v>4</v>
      </c>
      <c r="C4" s="7" t="s">
        <v>5</v>
      </c>
      <c r="D4" s="6" t="s">
        <v>6</v>
      </c>
      <c r="E4" s="7" t="s">
        <v>4</v>
      </c>
      <c r="F4" s="7" t="s">
        <v>5</v>
      </c>
      <c r="G4" s="6" t="s">
        <v>6</v>
      </c>
    </row>
    <row r="5" customFormat="false" ht="12.75" hidden="false" customHeight="true" outlineLevel="0" collapsed="false">
      <c r="A5" s="8"/>
      <c r="B5" s="9" t="s">
        <v>7</v>
      </c>
      <c r="C5" s="9" t="s">
        <v>8</v>
      </c>
      <c r="D5" s="9" t="s">
        <v>8</v>
      </c>
      <c r="E5" s="9" t="s">
        <v>7</v>
      </c>
      <c r="F5" s="9" t="s">
        <v>8</v>
      </c>
      <c r="G5" s="9" t="s">
        <v>8</v>
      </c>
    </row>
    <row r="6" customFormat="false" ht="12.75" hidden="false" customHeight="true" outlineLevel="0" collapsed="false">
      <c r="A6" s="10" t="s">
        <v>9</v>
      </c>
      <c r="B6" s="11" t="n">
        <f aca="false">SUM(B7:B13)</f>
        <v>14242372</v>
      </c>
      <c r="C6" s="11" t="n">
        <f aca="false">SUM(C7:C13)</f>
        <v>132626.59353553</v>
      </c>
      <c r="D6" s="11" t="n">
        <f aca="false">SUM(D7:D13)</f>
        <v>324324.179077287</v>
      </c>
      <c r="E6" s="11" t="n">
        <f aca="false">SUM(E7:E13)</f>
        <v>13967138</v>
      </c>
      <c r="F6" s="11" t="n">
        <f aca="false">SUM(F7:F13)</f>
        <v>130990</v>
      </c>
      <c r="G6" s="11" t="n">
        <f aca="false">SUM(G7:G13)</f>
        <v>316643</v>
      </c>
    </row>
    <row r="7" customFormat="false" ht="12.75" hidden="false" customHeight="true" outlineLevel="0" collapsed="false">
      <c r="A7" s="12" t="s">
        <v>10</v>
      </c>
      <c r="B7" s="13" t="n">
        <v>5660202</v>
      </c>
      <c r="C7" s="13" t="n">
        <f aca="false">B7*1000/107387</f>
        <v>52708.4470187267</v>
      </c>
      <c r="D7" s="13" t="n">
        <f aca="false">B7*1000/43914</f>
        <v>128892.881541194</v>
      </c>
      <c r="E7" s="13" t="n">
        <v>5382168</v>
      </c>
      <c r="F7" s="13" t="n">
        <v>50476</v>
      </c>
      <c r="G7" s="13" t="n">
        <v>122017</v>
      </c>
    </row>
    <row r="8" customFormat="false" ht="12.75" hidden="false" customHeight="true" outlineLevel="0" collapsed="false">
      <c r="A8" s="12" t="s">
        <v>11</v>
      </c>
      <c r="B8" s="14" t="n">
        <v>6749835</v>
      </c>
      <c r="C8" s="13" t="n">
        <f aca="false">B8*1000/107387</f>
        <v>62855.2338737464</v>
      </c>
      <c r="D8" s="13" t="n">
        <f aca="false">B8*1000/43914</f>
        <v>153705.765815002</v>
      </c>
      <c r="E8" s="14" t="n">
        <v>6670522</v>
      </c>
      <c r="F8" s="13" t="n">
        <v>62559</v>
      </c>
      <c r="G8" s="13" t="n">
        <v>151225</v>
      </c>
    </row>
    <row r="9" customFormat="false" ht="12.75" hidden="false" customHeight="true" outlineLevel="0" collapsed="false">
      <c r="A9" s="12" t="s">
        <v>12</v>
      </c>
      <c r="B9" s="14" t="n">
        <v>319104</v>
      </c>
      <c r="C9" s="13" t="n">
        <f aca="false">B9*1000/107387</f>
        <v>2971.53286710682</v>
      </c>
      <c r="D9" s="13" t="n">
        <f aca="false">B9*1000/43914</f>
        <v>7266.56647082935</v>
      </c>
      <c r="E9" s="14" t="n">
        <v>317548</v>
      </c>
      <c r="F9" s="13" t="n">
        <v>2978</v>
      </c>
      <c r="G9" s="13" t="n">
        <v>7199</v>
      </c>
    </row>
    <row r="10" customFormat="false" ht="12.75" hidden="false" customHeight="true" outlineLevel="0" collapsed="false">
      <c r="A10" s="12" t="s">
        <v>13</v>
      </c>
      <c r="B10" s="14" t="n">
        <v>701818</v>
      </c>
      <c r="C10" s="13" t="n">
        <f aca="false">B10*1000/107387</f>
        <v>6535.40931397655</v>
      </c>
      <c r="D10" s="13" t="n">
        <f aca="false">B10*1000/43914</f>
        <v>15981.6459443458</v>
      </c>
      <c r="E10" s="14" t="n">
        <v>808380</v>
      </c>
      <c r="F10" s="13" t="n">
        <v>7581</v>
      </c>
      <c r="G10" s="13" t="n">
        <v>18326</v>
      </c>
    </row>
    <row r="11" customFormat="false" ht="12.75" hidden="false" customHeight="true" outlineLevel="0" collapsed="false">
      <c r="A11" s="12" t="s">
        <v>14</v>
      </c>
      <c r="B11" s="14" t="n">
        <v>8676</v>
      </c>
      <c r="C11" s="13" t="n">
        <f aca="false">B11*1000/107387</f>
        <v>80.7919021855532</v>
      </c>
      <c r="D11" s="13" t="n">
        <f aca="false">B11*1000/43914</f>
        <v>197.567973766908</v>
      </c>
      <c r="E11" s="14" t="n">
        <v>481</v>
      </c>
      <c r="F11" s="13" t="n">
        <v>5</v>
      </c>
      <c r="G11" s="13" t="n">
        <v>11</v>
      </c>
    </row>
    <row r="12" customFormat="false" ht="12.75" hidden="false" customHeight="true" outlineLevel="0" collapsed="false">
      <c r="A12" s="12" t="s">
        <v>15</v>
      </c>
      <c r="B12" s="14" t="n">
        <v>802628</v>
      </c>
      <c r="C12" s="13" t="n">
        <f aca="false">B12*1000/107387</f>
        <v>7474.16353934834</v>
      </c>
      <c r="D12" s="13" t="n">
        <f aca="false">B12*1000/43914</f>
        <v>18277.2692079975</v>
      </c>
      <c r="E12" s="14" t="n">
        <v>787946</v>
      </c>
      <c r="F12" s="13" t="n">
        <v>7390</v>
      </c>
      <c r="G12" s="13" t="n">
        <v>17863</v>
      </c>
    </row>
    <row r="13" customFormat="false" ht="12.75" hidden="false" customHeight="true" outlineLevel="0" collapsed="false">
      <c r="A13" s="15" t="s">
        <v>16</v>
      </c>
      <c r="B13" s="16" t="n">
        <v>109</v>
      </c>
      <c r="C13" s="17" t="n">
        <f aca="false">B13*1000/107387</f>
        <v>1.01502044009051</v>
      </c>
      <c r="D13" s="17" t="n">
        <f aca="false">B13*1000/43914</f>
        <v>2.48212415175115</v>
      </c>
      <c r="E13" s="16" t="n">
        <v>93</v>
      </c>
      <c r="F13" s="17" t="n">
        <v>1</v>
      </c>
      <c r="G13" s="17" t="n">
        <v>2</v>
      </c>
    </row>
    <row r="14" customFormat="false" ht="12.75" hidden="false" customHeight="true" outlineLevel="0" collapsed="false">
      <c r="A14" s="18"/>
      <c r="B14" s="19"/>
      <c r="C14" s="19"/>
      <c r="D14" s="19"/>
      <c r="E14" s="19"/>
      <c r="F14" s="19"/>
      <c r="G14" s="19"/>
    </row>
    <row r="15" customFormat="false" ht="12.75" hidden="false" customHeight="true" outlineLevel="0" collapsed="false">
      <c r="A15" s="5" t="s">
        <v>1</v>
      </c>
      <c r="B15" s="6" t="s">
        <v>17</v>
      </c>
      <c r="C15" s="6"/>
      <c r="D15" s="6"/>
      <c r="E15" s="6" t="s">
        <v>18</v>
      </c>
      <c r="F15" s="6"/>
      <c r="G15" s="6"/>
    </row>
    <row r="16" customFormat="false" ht="12.75" hidden="false" customHeight="true" outlineLevel="0" collapsed="false">
      <c r="A16" s="5"/>
      <c r="B16" s="7" t="s">
        <v>4</v>
      </c>
      <c r="C16" s="7" t="s">
        <v>5</v>
      </c>
      <c r="D16" s="6" t="s">
        <v>6</v>
      </c>
      <c r="E16" s="7" t="s">
        <v>4</v>
      </c>
      <c r="F16" s="7" t="s">
        <v>5</v>
      </c>
      <c r="G16" s="6" t="s">
        <v>6</v>
      </c>
    </row>
    <row r="17" customFormat="false" ht="12.75" hidden="false" customHeight="true" outlineLevel="0" collapsed="false">
      <c r="A17" s="8"/>
      <c r="B17" s="9" t="s">
        <v>7</v>
      </c>
      <c r="C17" s="9" t="s">
        <v>8</v>
      </c>
      <c r="D17" s="9" t="s">
        <v>8</v>
      </c>
      <c r="E17" s="9" t="s">
        <v>7</v>
      </c>
      <c r="F17" s="9" t="s">
        <v>8</v>
      </c>
      <c r="G17" s="9" t="s">
        <v>8</v>
      </c>
    </row>
    <row r="18" customFormat="false" ht="12.75" hidden="false" customHeight="true" outlineLevel="0" collapsed="false">
      <c r="A18" s="10" t="s">
        <v>9</v>
      </c>
      <c r="B18" s="11" t="n">
        <f aca="false">SUM(B19:B25)</f>
        <v>13754779</v>
      </c>
      <c r="C18" s="11" t="n">
        <f aca="false">SUM(C19:C25)</f>
        <v>130054</v>
      </c>
      <c r="D18" s="11" t="n">
        <f aca="false">SUM(D19:D25)</f>
        <v>310758</v>
      </c>
      <c r="E18" s="11" t="n">
        <f aca="false">SUM(E19:E25)</f>
        <v>13787205</v>
      </c>
      <c r="F18" s="11" t="n">
        <f aca="false">SUM(F19:F25)</f>
        <v>131359</v>
      </c>
      <c r="G18" s="11" t="n">
        <f aca="false">SUM(G19:G25)</f>
        <v>309929</v>
      </c>
    </row>
    <row r="19" customFormat="false" ht="12.75" hidden="false" customHeight="true" outlineLevel="0" collapsed="false">
      <c r="A19" s="12" t="s">
        <v>10</v>
      </c>
      <c r="B19" s="13" t="n">
        <v>5692952</v>
      </c>
      <c r="C19" s="13" t="n">
        <v>53828</v>
      </c>
      <c r="D19" s="13" t="n">
        <v>128619</v>
      </c>
      <c r="E19" s="13" t="n">
        <v>5685188</v>
      </c>
      <c r="F19" s="13" t="n">
        <v>54166</v>
      </c>
      <c r="G19" s="13" t="n">
        <v>127800</v>
      </c>
    </row>
    <row r="20" customFormat="false" ht="12.75" hidden="false" customHeight="true" outlineLevel="0" collapsed="false">
      <c r="A20" s="12" t="s">
        <v>11</v>
      </c>
      <c r="B20" s="14" t="n">
        <v>6226921</v>
      </c>
      <c r="C20" s="13" t="n">
        <v>58877</v>
      </c>
      <c r="D20" s="13" t="n">
        <v>140683</v>
      </c>
      <c r="E20" s="14" t="n">
        <v>6177308</v>
      </c>
      <c r="F20" s="13" t="n">
        <v>58855</v>
      </c>
      <c r="G20" s="13" t="n">
        <v>138863</v>
      </c>
    </row>
    <row r="21" customFormat="false" ht="12.75" hidden="false" customHeight="true" outlineLevel="0" collapsed="false">
      <c r="A21" s="12" t="s">
        <v>12</v>
      </c>
      <c r="B21" s="14" t="n">
        <v>320334</v>
      </c>
      <c r="C21" s="13" t="n">
        <v>3029</v>
      </c>
      <c r="D21" s="13" t="n">
        <v>7237</v>
      </c>
      <c r="E21" s="14" t="n">
        <v>326901</v>
      </c>
      <c r="F21" s="13" t="n">
        <v>3115</v>
      </c>
      <c r="G21" s="13" t="n">
        <v>7348</v>
      </c>
    </row>
    <row r="22" customFormat="false" ht="12.75" hidden="false" customHeight="true" outlineLevel="0" collapsed="false">
      <c r="A22" s="12" t="s">
        <v>13</v>
      </c>
      <c r="B22" s="14" t="n">
        <v>788374</v>
      </c>
      <c r="C22" s="13" t="n">
        <v>7454</v>
      </c>
      <c r="D22" s="13" t="n">
        <v>17812</v>
      </c>
      <c r="E22" s="14" t="n">
        <v>880748</v>
      </c>
      <c r="F22" s="13" t="n">
        <v>8392</v>
      </c>
      <c r="G22" s="13" t="n">
        <v>19799</v>
      </c>
    </row>
    <row r="23" customFormat="false" ht="12.75" hidden="false" customHeight="true" outlineLevel="0" collapsed="false">
      <c r="A23" s="12" t="s">
        <v>14</v>
      </c>
      <c r="B23" s="14" t="n">
        <v>0</v>
      </c>
      <c r="C23" s="13" t="n">
        <v>0</v>
      </c>
      <c r="D23" s="13" t="n">
        <v>0</v>
      </c>
      <c r="E23" s="14" t="n">
        <v>0</v>
      </c>
      <c r="F23" s="13" t="n">
        <v>0</v>
      </c>
      <c r="G23" s="13" t="n">
        <v>0</v>
      </c>
    </row>
    <row r="24" s="20" customFormat="true" ht="12.75" hidden="false" customHeight="true" outlineLevel="0" collapsed="false">
      <c r="A24" s="12" t="s">
        <v>15</v>
      </c>
      <c r="B24" s="14" t="n">
        <v>726106</v>
      </c>
      <c r="C24" s="13" t="n">
        <v>6865</v>
      </c>
      <c r="D24" s="13" t="n">
        <v>16405</v>
      </c>
      <c r="E24" s="14" t="n">
        <v>716912</v>
      </c>
      <c r="F24" s="13" t="n">
        <v>6830</v>
      </c>
      <c r="G24" s="13" t="n">
        <v>16116</v>
      </c>
    </row>
    <row r="25" customFormat="false" ht="12.75" hidden="false" customHeight="true" outlineLevel="0" collapsed="false">
      <c r="A25" s="15" t="s">
        <v>16</v>
      </c>
      <c r="B25" s="16" t="n">
        <v>92</v>
      </c>
      <c r="C25" s="17" t="n">
        <v>1</v>
      </c>
      <c r="D25" s="17" t="n">
        <v>2</v>
      </c>
      <c r="E25" s="16" t="n">
        <v>148</v>
      </c>
      <c r="F25" s="17" t="n">
        <v>1</v>
      </c>
      <c r="G25" s="17" t="n">
        <v>3</v>
      </c>
    </row>
    <row r="26" customFormat="false" ht="12.75" hidden="false" customHeight="true" outlineLevel="0" collapsed="false">
      <c r="B26" s="4"/>
      <c r="C26" s="4"/>
      <c r="D26" s="4"/>
      <c r="G26" s="21" t="s">
        <v>19</v>
      </c>
    </row>
  </sheetData>
  <mergeCells count="7">
    <mergeCell ref="A1:G1"/>
    <mergeCell ref="A3:A4"/>
    <mergeCell ref="B3:D3"/>
    <mergeCell ref="E3:G3"/>
    <mergeCell ref="A15:A16"/>
    <mergeCell ref="B15:D15"/>
    <mergeCell ref="E15:G15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23T04:40:13Z</cp:lastPrinted>
  <dcterms:modified xsi:type="dcterms:W3CDTF">2018-02-05T06:18:21Z</dcterms:modified>
  <cp:revision>0</cp:revision>
  <dc:subject/>
  <dc:title/>
</cp:coreProperties>
</file>