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委員会委員選挙人名簿登録人員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53</t>
    </r>
    <r>
      <rPr>
        <sz val="12"/>
        <rFont val="Noto Sans"/>
        <family val="2"/>
      </rPr>
      <t xml:space="preserve">　農業委員会委員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v>14314</v>
      </c>
      <c r="C4" s="11" t="n">
        <v>8576</v>
      </c>
      <c r="D4" s="12" t="n">
        <v>5738</v>
      </c>
    </row>
    <row r="5" customFormat="false" ht="14.25" hidden="false" customHeight="true" outlineLevel="0" collapsed="false">
      <c r="A5" s="13" t="s">
        <v>7</v>
      </c>
      <c r="B5" s="10" t="n">
        <v>13778</v>
      </c>
      <c r="C5" s="11" t="n">
        <v>8345</v>
      </c>
      <c r="D5" s="12" t="n">
        <v>5433</v>
      </c>
    </row>
    <row r="6" s="15" customFormat="true" ht="14.25" hidden="false" customHeight="true" outlineLevel="0" collapsed="false">
      <c r="A6" s="13" t="s">
        <v>8</v>
      </c>
      <c r="B6" s="10" t="n">
        <f aca="false">SUM(C6:D6)</f>
        <v>12895</v>
      </c>
      <c r="C6" s="11" t="n">
        <v>8010</v>
      </c>
      <c r="D6" s="14" t="n">
        <v>4885</v>
      </c>
    </row>
    <row r="7" customFormat="false" ht="14.25" hidden="false" customHeight="true" outlineLevel="0" collapsed="false">
      <c r="A7" s="13" t="s">
        <v>9</v>
      </c>
      <c r="B7" s="10" t="n">
        <v>12928</v>
      </c>
      <c r="C7" s="11" t="n">
        <v>8083</v>
      </c>
      <c r="D7" s="14" t="n">
        <v>4845</v>
      </c>
    </row>
    <row r="8" customFormat="false" ht="14.25" hidden="false" customHeight="true" outlineLevel="0" collapsed="false">
      <c r="A8" s="13" t="s">
        <v>10</v>
      </c>
      <c r="B8" s="10" t="n">
        <f aca="false">SUM(C8:D8)</f>
        <v>12499</v>
      </c>
      <c r="C8" s="11" t="n">
        <v>7858</v>
      </c>
      <c r="D8" s="14" t="n">
        <v>4641</v>
      </c>
    </row>
    <row r="9" customFormat="false" ht="14.25" hidden="false" customHeight="true" outlineLevel="0" collapsed="false">
      <c r="A9" s="16" t="s">
        <v>11</v>
      </c>
      <c r="B9" s="17" t="n">
        <v>11741</v>
      </c>
      <c r="C9" s="18" t="n">
        <v>7529</v>
      </c>
      <c r="D9" s="19" t="n">
        <v>4212</v>
      </c>
    </row>
    <row r="10" customFormat="false" ht="14.25" hidden="false" customHeight="true" outlineLevel="0" collapsed="false">
      <c r="A10" s="20"/>
      <c r="B10" s="20"/>
      <c r="C10" s="20"/>
      <c r="D10" s="5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6-02-29T00:59:39Z</cp:lastPrinted>
  <dcterms:modified xsi:type="dcterms:W3CDTF">2018-02-05T04:14:49Z</dcterms:modified>
  <cp:revision>0</cp:revision>
  <dc:subject/>
  <dc:title/>
</cp:coreProperties>
</file>