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'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t xml:space="preserve">資料　市選挙管理委員会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f aca="false">SUM(C4:D4)</f>
        <v>87223</v>
      </c>
      <c r="C4" s="11" t="n">
        <v>40953</v>
      </c>
      <c r="D4" s="12" t="n">
        <v>46270</v>
      </c>
    </row>
    <row r="5" customFormat="false" ht="14.25" hidden="false" customHeight="true" outlineLevel="0" collapsed="false">
      <c r="A5" s="13" t="s">
        <v>7</v>
      </c>
      <c r="B5" s="10" t="n">
        <v>86795</v>
      </c>
      <c r="C5" s="11" t="n">
        <v>40760</v>
      </c>
      <c r="D5" s="14" t="n">
        <v>46035</v>
      </c>
    </row>
    <row r="6" customFormat="false" ht="14.25" hidden="false" customHeight="true" outlineLevel="0" collapsed="false">
      <c r="A6" s="13" t="s">
        <v>8</v>
      </c>
      <c r="B6" s="10" t="n">
        <v>86457</v>
      </c>
      <c r="C6" s="11" t="n">
        <v>40592</v>
      </c>
      <c r="D6" s="14" t="n">
        <v>45865</v>
      </c>
    </row>
    <row r="7" s="15" customFormat="true" ht="14.25" hidden="false" customHeight="true" outlineLevel="0" collapsed="false">
      <c r="A7" s="13" t="s">
        <v>9</v>
      </c>
      <c r="B7" s="10" t="n">
        <v>85972</v>
      </c>
      <c r="C7" s="11" t="n">
        <v>40386</v>
      </c>
      <c r="D7" s="14" t="n">
        <v>45586</v>
      </c>
    </row>
    <row r="8" customFormat="false" ht="14.25" hidden="false" customHeight="true" outlineLevel="0" collapsed="false">
      <c r="A8" s="13" t="s">
        <v>10</v>
      </c>
      <c r="B8" s="10" t="n">
        <f aca="false">SUM(C8:D8)</f>
        <v>85656</v>
      </c>
      <c r="C8" s="11" t="n">
        <v>40212</v>
      </c>
      <c r="D8" s="12" t="n">
        <v>45444</v>
      </c>
    </row>
    <row r="9" customFormat="false" ht="14.25" hidden="false" customHeight="true" outlineLevel="0" collapsed="false">
      <c r="A9" s="16" t="s">
        <v>11</v>
      </c>
      <c r="B9" s="17" t="n">
        <v>85123</v>
      </c>
      <c r="C9" s="18" t="n">
        <v>40004</v>
      </c>
      <c r="D9" s="19" t="n">
        <v>45119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  <row r="30" customFormat="false" ht="12" hidden="false" customHeight="false" outlineLevel="0" collapsed="false">
      <c r="D30" s="21" t="s">
        <v>13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3:12:31Z</dcterms:modified>
  <cp:revision>0</cp:revision>
  <dc:subject/>
  <dc:title/>
</cp:coreProperties>
</file>