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人員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0"/>
        <charset val="1"/>
      </rPr>
      <t xml:space="preserve">152</t>
    </r>
    <r>
      <rPr>
        <sz val="12"/>
        <rFont val="Noto Sans"/>
        <family val="2"/>
      </rPr>
      <t xml:space="preserve">　選挙人名簿登録人員</t>
    </r>
  </si>
  <si>
    <t xml:space="preserve">（単位　人）</t>
  </si>
  <si>
    <t xml:space="preserve">区分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日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49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4"/>
      <c r="B2" s="4"/>
      <c r="C2" s="4"/>
      <c r="D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4.25" hidden="false" customHeight="true" outlineLevel="0" collapsed="false">
      <c r="A4" s="9" t="n">
        <v>38962</v>
      </c>
      <c r="B4" s="10" t="n">
        <f aca="false">SUM(C4:D4)</f>
        <v>87697</v>
      </c>
      <c r="C4" s="11" t="n">
        <v>41177</v>
      </c>
      <c r="D4" s="12" t="n">
        <v>46520</v>
      </c>
    </row>
    <row r="5" customFormat="false" ht="14.25" hidden="false" customHeight="true" outlineLevel="0" collapsed="false">
      <c r="A5" s="9" t="s">
        <v>6</v>
      </c>
      <c r="B5" s="10" t="n">
        <f aca="false">SUM(C5:D5)</f>
        <v>87618</v>
      </c>
      <c r="C5" s="11" t="n">
        <v>41153</v>
      </c>
      <c r="D5" s="12" t="n">
        <v>46465</v>
      </c>
    </row>
    <row r="6" customFormat="false" ht="14.25" hidden="false" customHeight="true" outlineLevel="0" collapsed="false">
      <c r="A6" s="14" t="s">
        <v>7</v>
      </c>
      <c r="B6" s="10" t="n">
        <f aca="false">SUM(C6:D6)</f>
        <v>87223</v>
      </c>
      <c r="C6" s="11" t="n">
        <v>40953</v>
      </c>
      <c r="D6" s="12" t="n">
        <v>46270</v>
      </c>
    </row>
    <row r="7" customFormat="false" ht="14.25" hidden="false" customHeight="true" outlineLevel="0" collapsed="false">
      <c r="A7" s="14" t="s">
        <v>8</v>
      </c>
      <c r="B7" s="10" t="n">
        <v>86795</v>
      </c>
      <c r="C7" s="11" t="n">
        <v>40760</v>
      </c>
      <c r="D7" s="15" t="n">
        <v>46035</v>
      </c>
    </row>
    <row r="8" s="13" customFormat="true" ht="14.25" hidden="false" customHeight="true" outlineLevel="0" collapsed="false">
      <c r="A8" s="14" t="s">
        <v>9</v>
      </c>
      <c r="B8" s="10" t="n">
        <v>86457</v>
      </c>
      <c r="C8" s="11" t="n">
        <v>40592</v>
      </c>
      <c r="D8" s="15" t="n">
        <v>45865</v>
      </c>
    </row>
    <row r="9" customFormat="false" ht="14.25" hidden="false" customHeight="true" outlineLevel="0" collapsed="false">
      <c r="A9" s="16" t="s">
        <v>10</v>
      </c>
      <c r="B9" s="17" t="n">
        <v>85972</v>
      </c>
      <c r="C9" s="18" t="n">
        <v>40386</v>
      </c>
      <c r="D9" s="19" t="n">
        <v>45586</v>
      </c>
    </row>
    <row r="10" customFormat="false" ht="14.25" hidden="false" customHeight="true" outlineLevel="0" collapsed="false">
      <c r="A10" s="20"/>
      <c r="B10" s="20"/>
      <c r="C10" s="20"/>
      <c r="D10" s="5" t="s">
        <v>11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KYOUDOU</cp:lastModifiedBy>
  <cp:lastPrinted>2012-02-06T02:42:14Z</cp:lastPrinted>
  <dcterms:modified xsi:type="dcterms:W3CDTF">2018-02-05T03:11:43Z</dcterms:modified>
  <cp:revision>0</cp:revision>
  <dc:subject/>
  <dc:title/>
</cp:coreProperties>
</file>