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近の選挙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r>
      <rPr>
        <sz val="12"/>
        <rFont val="ＭＳ Ｐゴシック"/>
        <family val="0"/>
        <charset val="1"/>
      </rPr>
      <t xml:space="preserve">154</t>
    </r>
    <r>
      <rPr>
        <sz val="12"/>
        <rFont val="Noto Sans"/>
        <family val="2"/>
      </rPr>
      <t xml:space="preserve">　最近の選挙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衆議院議員選挙</t>
    </r>
  </si>
  <si>
    <t xml:space="preserve">執行区分</t>
  </si>
  <si>
    <t xml:space="preserve">当日有権者数（人）</t>
  </si>
  <si>
    <t xml:space="preserve">投票者数（人）</t>
  </si>
  <si>
    <r>
      <rPr>
        <sz val="10"/>
        <rFont val="Noto Sans"/>
        <family val="2"/>
      </rPr>
      <t xml:space="preserve">投票率（</t>
    </r>
    <r>
      <rPr>
        <sz val="10"/>
        <rFont val="ＭＳ Ｐ明朝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.12.16</t>
    </r>
  </si>
  <si>
    <t xml:space="preserve">（小選挙区）</t>
  </si>
  <si>
    <t xml:space="preserve">（比例代表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.12.14</t>
    </r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参議院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.7.11</t>
    </r>
  </si>
  <si>
    <t xml:space="preserve">（岡山県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5.7.21</t>
    </r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県議会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.4.1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7.4.12</t>
    </r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県知事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.10.2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.10.28</t>
    </r>
  </si>
  <si>
    <r>
      <rPr>
        <sz val="10"/>
        <rFont val="ＭＳ Ｐ明朝"/>
        <family val="0"/>
        <charset val="1"/>
      </rPr>
      <t xml:space="preserve">(e) </t>
    </r>
    <r>
      <rPr>
        <sz val="10"/>
        <rFont val="Noto Sans"/>
        <family val="2"/>
      </rPr>
      <t xml:space="preserve">市長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.3.19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.2.2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.2.9</t>
    </r>
  </si>
  <si>
    <r>
      <rPr>
        <sz val="10"/>
        <rFont val="ＭＳ Ｐ明朝"/>
        <family val="0"/>
        <charset val="1"/>
      </rPr>
      <t xml:space="preserve">(f) </t>
    </r>
    <r>
      <rPr>
        <sz val="10"/>
        <rFont val="Noto Sans"/>
        <family val="2"/>
      </rPr>
      <t xml:space="preserve">市議会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.4.2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.4.24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7.4.26</t>
    </r>
  </si>
  <si>
    <r>
      <rPr>
        <sz val="10"/>
        <rFont val="ＭＳ Ｐ明朝"/>
        <family val="0"/>
        <charset val="1"/>
      </rPr>
      <t xml:space="preserve">(g) </t>
    </r>
    <r>
      <rPr>
        <sz val="10"/>
        <rFont val="Noto Sans"/>
        <family val="2"/>
      </rPr>
      <t xml:space="preserve">津山市農業委員会委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.7.10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区選挙区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区選挙区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.7.6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区選挙区</t>
    </r>
  </si>
  <si>
    <r>
      <rPr>
        <sz val="10"/>
        <rFont val="ＭＳ Ｐ明朝"/>
        <family val="0"/>
        <charset val="1"/>
      </rPr>
      <t xml:space="preserve">(h) </t>
    </r>
    <r>
      <rPr>
        <sz val="10"/>
        <rFont val="Noto Sans"/>
        <family val="2"/>
      </rPr>
      <t xml:space="preserve">津山市長の解職投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.1.29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m/d/yyyy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11"/>
      <name val="ＭＳ Ｐ明朝"/>
      <family val="0"/>
      <charset val="1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78" activeCellId="0" sqref="C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customFormat="false" ht="13.5" hidden="false" customHeight="false" outlineLevel="0" collapsed="false">
      <c r="A5" s="5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7" t="s">
        <v>8</v>
      </c>
    </row>
    <row r="6" customFormat="false" ht="13.5" hidden="false" customHeight="false" outlineLevel="0" collapsed="false">
      <c r="A6" s="8" t="s">
        <v>9</v>
      </c>
      <c r="B6" s="9"/>
      <c r="C6" s="10"/>
      <c r="D6" s="10"/>
      <c r="E6" s="11"/>
      <c r="F6" s="10"/>
      <c r="G6" s="8"/>
      <c r="H6" s="9"/>
      <c r="I6" s="10"/>
      <c r="J6" s="10"/>
    </row>
    <row r="7" customFormat="false" ht="13.5" hidden="false" customHeight="false" outlineLevel="0" collapsed="false">
      <c r="A7" s="12" t="s">
        <v>10</v>
      </c>
      <c r="B7" s="13" t="n">
        <f aca="false">SUM(C7:D7)</f>
        <v>85413</v>
      </c>
      <c r="C7" s="14" t="n">
        <v>40111</v>
      </c>
      <c r="D7" s="14" t="n">
        <v>45302</v>
      </c>
      <c r="E7" s="13" t="n">
        <f aca="false">SUM(F7:G7)</f>
        <v>46840</v>
      </c>
      <c r="F7" s="14" t="n">
        <v>22474</v>
      </c>
      <c r="G7" s="15" t="n">
        <v>24366</v>
      </c>
      <c r="H7" s="16" t="n">
        <f aca="false">+E7*100/B7</f>
        <v>54.8394272534626</v>
      </c>
      <c r="I7" s="17" t="n">
        <f aca="false">+F7*100/C7</f>
        <v>56.0295180873077</v>
      </c>
      <c r="J7" s="17" t="n">
        <f aca="false">+G7*100/D7</f>
        <v>53.785704825394</v>
      </c>
    </row>
    <row r="8" customFormat="false" ht="13.5" hidden="false" customHeight="false" outlineLevel="0" collapsed="false">
      <c r="A8" s="12" t="s">
        <v>11</v>
      </c>
      <c r="B8" s="18" t="n">
        <f aca="false">SUM(C8:D8)</f>
        <v>85413</v>
      </c>
      <c r="C8" s="14" t="n">
        <v>40111</v>
      </c>
      <c r="D8" s="15" t="n">
        <v>45302</v>
      </c>
      <c r="E8" s="18" t="n">
        <f aca="false">SUM(F8:G8)</f>
        <v>46833</v>
      </c>
      <c r="F8" s="14" t="n">
        <v>22470</v>
      </c>
      <c r="G8" s="15" t="n">
        <v>24363</v>
      </c>
      <c r="H8" s="19" t="n">
        <f aca="false">+E8*100/B8</f>
        <v>54.8312317797057</v>
      </c>
      <c r="I8" s="17" t="n">
        <f aca="false">+F8*100/C8</f>
        <v>56.0195457605146</v>
      </c>
      <c r="J8" s="17" t="n">
        <f aca="false">+G8*100/D8</f>
        <v>53.7790826012097</v>
      </c>
    </row>
    <row r="9" customFormat="false" ht="13.5" hidden="false" customHeight="false" outlineLevel="0" collapsed="false">
      <c r="A9" s="8" t="s">
        <v>12</v>
      </c>
      <c r="B9" s="9"/>
      <c r="C9" s="10"/>
      <c r="D9" s="10"/>
      <c r="E9" s="11"/>
      <c r="F9" s="10"/>
      <c r="G9" s="8"/>
      <c r="H9" s="9"/>
      <c r="I9" s="10"/>
      <c r="J9" s="10"/>
    </row>
    <row r="10" customFormat="false" ht="13.5" hidden="false" customHeight="false" outlineLevel="0" collapsed="false">
      <c r="A10" s="12" t="s">
        <v>10</v>
      </c>
      <c r="B10" s="13" t="n">
        <f aca="false">SUM(C10:D10)</f>
        <v>84431</v>
      </c>
      <c r="C10" s="14" t="n">
        <v>39592</v>
      </c>
      <c r="D10" s="14" t="n">
        <v>44839</v>
      </c>
      <c r="E10" s="13" t="n">
        <v>42936</v>
      </c>
      <c r="F10" s="14" t="n">
        <v>20629</v>
      </c>
      <c r="G10" s="15" t="n">
        <v>22307</v>
      </c>
      <c r="H10" s="16" t="n">
        <f aca="false">+E10*100/B10</f>
        <v>50.8533595480333</v>
      </c>
      <c r="I10" s="17" t="n">
        <f aca="false">+F10*100/C10</f>
        <v>52.1039603960396</v>
      </c>
      <c r="J10" s="17" t="n">
        <f aca="false">+G10*100/D10</f>
        <v>49.7491023439417</v>
      </c>
    </row>
    <row r="11" customFormat="false" ht="13.5" hidden="false" customHeight="false" outlineLevel="0" collapsed="false">
      <c r="A11" s="20" t="s">
        <v>11</v>
      </c>
      <c r="B11" s="21" t="n">
        <f aca="false">SUM(C11:D11)</f>
        <v>84431</v>
      </c>
      <c r="C11" s="22" t="n">
        <v>39592</v>
      </c>
      <c r="D11" s="22" t="n">
        <v>44839</v>
      </c>
      <c r="E11" s="21" t="n">
        <f aca="false">SUM(F11:G11)</f>
        <v>42926</v>
      </c>
      <c r="F11" s="22" t="n">
        <v>20628</v>
      </c>
      <c r="G11" s="23" t="n">
        <v>22298</v>
      </c>
      <c r="H11" s="24" t="n">
        <f aca="false">+E11*100/B11</f>
        <v>50.8415155570821</v>
      </c>
      <c r="I11" s="25" t="n">
        <f aca="false">+F11*100/C11</f>
        <v>52.1014346332592</v>
      </c>
      <c r="J11" s="25" t="n">
        <f aca="false">+G11*100/D11</f>
        <v>49.729030531457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4" t="s">
        <v>13</v>
      </c>
      <c r="B14" s="4"/>
      <c r="C14" s="4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5" t="s">
        <v>2</v>
      </c>
      <c r="B15" s="6" t="s">
        <v>3</v>
      </c>
      <c r="C15" s="6"/>
      <c r="D15" s="6"/>
      <c r="E15" s="6" t="s">
        <v>4</v>
      </c>
      <c r="F15" s="6"/>
      <c r="G15" s="6"/>
      <c r="H15" s="7" t="s">
        <v>5</v>
      </c>
      <c r="I15" s="7"/>
      <c r="J15" s="7"/>
    </row>
    <row r="16" customFormat="false" ht="13.5" hidden="false" customHeight="false" outlineLevel="0" collapsed="false">
      <c r="A16" s="5"/>
      <c r="B16" s="6" t="s">
        <v>6</v>
      </c>
      <c r="C16" s="6" t="s">
        <v>7</v>
      </c>
      <c r="D16" s="6" t="s">
        <v>8</v>
      </c>
      <c r="E16" s="6" t="s">
        <v>6</v>
      </c>
      <c r="F16" s="6" t="s">
        <v>7</v>
      </c>
      <c r="G16" s="6" t="s">
        <v>8</v>
      </c>
      <c r="H16" s="6" t="s">
        <v>6</v>
      </c>
      <c r="I16" s="6" t="s">
        <v>7</v>
      </c>
      <c r="J16" s="7" t="s">
        <v>8</v>
      </c>
    </row>
    <row r="17" customFormat="false" ht="13.5" hidden="false" customHeight="false" outlineLevel="0" collapsed="false">
      <c r="A17" s="8" t="s">
        <v>14</v>
      </c>
      <c r="B17" s="26"/>
      <c r="C17" s="27"/>
      <c r="D17" s="27"/>
      <c r="E17" s="26"/>
      <c r="F17" s="27"/>
      <c r="G17" s="12"/>
      <c r="H17" s="28"/>
      <c r="I17" s="27"/>
      <c r="J17" s="27"/>
    </row>
    <row r="18" customFormat="false" ht="13.5" hidden="false" customHeight="false" outlineLevel="0" collapsed="false">
      <c r="A18" s="12" t="s">
        <v>15</v>
      </c>
      <c r="B18" s="13" t="n">
        <f aca="false">SUM(C18:D18)</f>
        <v>86487</v>
      </c>
      <c r="C18" s="14" t="n">
        <v>40545</v>
      </c>
      <c r="D18" s="14" t="n">
        <v>45942</v>
      </c>
      <c r="E18" s="13" t="n">
        <f aca="false">SUM(F18:G18)</f>
        <v>47705</v>
      </c>
      <c r="F18" s="14" t="n">
        <v>22575</v>
      </c>
      <c r="G18" s="15" t="n">
        <v>25130</v>
      </c>
      <c r="H18" s="16" t="n">
        <f aca="false">+E18*100/B18</f>
        <v>55.1585787459387</v>
      </c>
      <c r="I18" s="17" t="n">
        <f aca="false">+F18*100/C18</f>
        <v>55.6788753237144</v>
      </c>
      <c r="J18" s="17" t="n">
        <f aca="false">+G18*100/D18</f>
        <v>54.6994035958382</v>
      </c>
    </row>
    <row r="19" customFormat="false" ht="13.5" hidden="false" customHeight="false" outlineLevel="0" collapsed="false">
      <c r="A19" s="12" t="s">
        <v>11</v>
      </c>
      <c r="B19" s="18" t="n">
        <f aca="false">SUM(C19:D19)</f>
        <v>86487</v>
      </c>
      <c r="C19" s="14" t="n">
        <v>40545</v>
      </c>
      <c r="D19" s="15" t="n">
        <v>45942</v>
      </c>
      <c r="E19" s="18" t="n">
        <f aca="false">SUM(F19:G19)</f>
        <v>47708</v>
      </c>
      <c r="F19" s="14" t="n">
        <v>22576</v>
      </c>
      <c r="G19" s="15" t="n">
        <v>25132</v>
      </c>
      <c r="H19" s="19" t="n">
        <f aca="false">+E19*100/B19</f>
        <v>55.1620474753431</v>
      </c>
      <c r="I19" s="17" t="n">
        <f aca="false">+F19*100/C19</f>
        <v>55.6813417190776</v>
      </c>
      <c r="J19" s="17" t="n">
        <f aca="false">+G19*100/D19</f>
        <v>54.7037569108876</v>
      </c>
    </row>
    <row r="20" customFormat="false" ht="13.5" hidden="false" customHeight="false" outlineLevel="0" collapsed="false">
      <c r="A20" s="8" t="s">
        <v>16</v>
      </c>
      <c r="B20" s="13"/>
      <c r="C20" s="14"/>
      <c r="D20" s="14"/>
      <c r="E20" s="11"/>
      <c r="F20" s="10"/>
      <c r="G20" s="8"/>
      <c r="H20" s="9"/>
      <c r="I20" s="10"/>
      <c r="J20" s="10"/>
    </row>
    <row r="21" customFormat="false" ht="13.5" hidden="false" customHeight="false" outlineLevel="0" collapsed="false">
      <c r="A21" s="12" t="s">
        <v>15</v>
      </c>
      <c r="B21" s="13" t="n">
        <v>85563</v>
      </c>
      <c r="C21" s="14" t="n">
        <v>40189</v>
      </c>
      <c r="D21" s="14" t="n">
        <v>45374</v>
      </c>
      <c r="E21" s="13" t="n">
        <v>40076</v>
      </c>
      <c r="F21" s="14" t="n">
        <v>19139</v>
      </c>
      <c r="G21" s="15" t="n">
        <v>20937</v>
      </c>
      <c r="H21" s="16" t="n">
        <v>46.84</v>
      </c>
      <c r="I21" s="17" t="n">
        <v>47.62</v>
      </c>
      <c r="J21" s="17" t="n">
        <f aca="false">+G21*100/D21</f>
        <v>46.143165689602</v>
      </c>
    </row>
    <row r="22" customFormat="false" ht="13.5" hidden="false" customHeight="false" outlineLevel="0" collapsed="false">
      <c r="A22" s="20" t="s">
        <v>11</v>
      </c>
      <c r="B22" s="21" t="n">
        <v>85563</v>
      </c>
      <c r="C22" s="22" t="n">
        <v>40189</v>
      </c>
      <c r="D22" s="22" t="n">
        <v>45374</v>
      </c>
      <c r="E22" s="21" t="n">
        <v>40069</v>
      </c>
      <c r="F22" s="22" t="n">
        <v>19134</v>
      </c>
      <c r="G22" s="23" t="n">
        <v>20935</v>
      </c>
      <c r="H22" s="24" t="n">
        <f aca="false">+E22*100/B22</f>
        <v>46.8298213012634</v>
      </c>
      <c r="I22" s="25" t="n">
        <f aca="false">+F22*100/C22</f>
        <v>47.6100425489562</v>
      </c>
      <c r="J22" s="25" t="n">
        <f aca="false">+G22*100/D22</f>
        <v>46.1387578789615</v>
      </c>
    </row>
    <row r="23" customFormat="false" ht="13.5" hidden="false" customHeight="false" outlineLevel="0" collapsed="false">
      <c r="A23" s="29"/>
      <c r="B23" s="18"/>
      <c r="C23" s="14"/>
      <c r="D23" s="14"/>
      <c r="E23" s="9"/>
      <c r="F23" s="10"/>
      <c r="G23" s="10"/>
      <c r="H23" s="9"/>
      <c r="I23" s="10"/>
      <c r="J23" s="1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I24" s="30"/>
      <c r="J24" s="30"/>
    </row>
    <row r="25" s="3" customFormat="true" ht="12.75" hidden="false" customHeight="true" outlineLevel="0" collapsed="false">
      <c r="A25" s="4" t="s">
        <v>17</v>
      </c>
      <c r="B25" s="4"/>
      <c r="C25" s="4"/>
    </row>
    <row r="26" s="3" customFormat="true" ht="12.75" hidden="false" customHeight="true" outlineLevel="0" collapsed="false">
      <c r="A26" s="5" t="s">
        <v>2</v>
      </c>
      <c r="B26" s="6" t="s">
        <v>3</v>
      </c>
      <c r="C26" s="6"/>
      <c r="D26" s="6"/>
      <c r="E26" s="6" t="s">
        <v>4</v>
      </c>
      <c r="F26" s="6"/>
      <c r="G26" s="6"/>
      <c r="H26" s="7" t="s">
        <v>5</v>
      </c>
      <c r="I26" s="7"/>
      <c r="J26" s="7"/>
    </row>
    <row r="27" s="3" customFormat="true" ht="12.75" hidden="false" customHeight="true" outlineLevel="0" collapsed="false">
      <c r="A27" s="5"/>
      <c r="B27" s="6" t="s">
        <v>6</v>
      </c>
      <c r="C27" s="6" t="s">
        <v>7</v>
      </c>
      <c r="D27" s="6" t="s">
        <v>8</v>
      </c>
      <c r="E27" s="6" t="s">
        <v>6</v>
      </c>
      <c r="F27" s="6" t="s">
        <v>7</v>
      </c>
      <c r="G27" s="6" t="s">
        <v>8</v>
      </c>
      <c r="H27" s="6" t="s">
        <v>6</v>
      </c>
      <c r="I27" s="6" t="s">
        <v>7</v>
      </c>
      <c r="J27" s="7" t="s">
        <v>8</v>
      </c>
    </row>
    <row r="28" s="3" customFormat="true" ht="12.75" hidden="false" customHeight="true" outlineLevel="0" collapsed="false">
      <c r="A28" s="8" t="s">
        <v>18</v>
      </c>
      <c r="B28" s="13" t="n">
        <f aca="false">SUM(C28:D28)</f>
        <v>84721</v>
      </c>
      <c r="C28" s="14" t="n">
        <v>39692</v>
      </c>
      <c r="D28" s="14" t="n">
        <v>45029</v>
      </c>
      <c r="E28" s="31" t="n">
        <f aca="false">SUM(F28:G28)</f>
        <v>41322</v>
      </c>
      <c r="F28" s="32" t="n">
        <v>19583</v>
      </c>
      <c r="G28" s="33" t="n">
        <v>21739</v>
      </c>
      <c r="H28" s="16" t="n">
        <f aca="false">+E28*100/B28</f>
        <v>48.7742118246952</v>
      </c>
      <c r="I28" s="17" t="n">
        <f aca="false">+F28*100/C28</f>
        <v>49.3373979643253</v>
      </c>
      <c r="J28" s="17" t="n">
        <f aca="false">+G28*100/D28</f>
        <v>48.277776544005</v>
      </c>
    </row>
    <row r="29" s="3" customFormat="true" ht="12.75" hidden="false" customHeight="true" outlineLevel="0" collapsed="false">
      <c r="A29" s="34" t="s">
        <v>19</v>
      </c>
      <c r="B29" s="21" t="n">
        <v>82875</v>
      </c>
      <c r="C29" s="22" t="n">
        <v>38797</v>
      </c>
      <c r="D29" s="22" t="n">
        <v>44078</v>
      </c>
      <c r="E29" s="35" t="n">
        <v>34671</v>
      </c>
      <c r="F29" s="36" t="n">
        <v>16534</v>
      </c>
      <c r="G29" s="37" t="n">
        <v>18137</v>
      </c>
      <c r="H29" s="24" t="n">
        <f aca="false">+E29*100/B29</f>
        <v>41.8352941176471</v>
      </c>
      <c r="I29" s="25" t="n">
        <f aca="false">+F29*100/C29</f>
        <v>42.6166971673068</v>
      </c>
      <c r="J29" s="25" t="n">
        <f aca="false">+G29*100/D29</f>
        <v>41.1475112300921</v>
      </c>
    </row>
    <row r="30" s="3" customFormat="true" ht="12.75" hidden="false" customHeight="true" outlineLevel="0" collapsed="false">
      <c r="A30" s="10"/>
      <c r="B30" s="14"/>
      <c r="C30" s="14"/>
      <c r="D30" s="14"/>
      <c r="E30" s="38"/>
      <c r="F30" s="38"/>
      <c r="G30" s="38"/>
      <c r="H30" s="10"/>
      <c r="I30" s="10"/>
      <c r="J30" s="10"/>
    </row>
    <row r="31" s="3" customFormat="true" ht="12.75" hidden="false" customHeight="true" outlineLevel="0" collapsed="false">
      <c r="H31" s="39"/>
    </row>
    <row r="32" s="3" customFormat="true" ht="12.75" hidden="false" customHeight="true" outlineLevel="0" collapsed="false">
      <c r="A32" s="4" t="s">
        <v>20</v>
      </c>
      <c r="B32" s="4"/>
      <c r="C32" s="4"/>
    </row>
    <row r="33" s="3" customFormat="true" ht="12.75" hidden="false" customHeight="true" outlineLevel="0" collapsed="false">
      <c r="A33" s="5" t="s">
        <v>2</v>
      </c>
      <c r="B33" s="6" t="s">
        <v>3</v>
      </c>
      <c r="C33" s="6"/>
      <c r="D33" s="6"/>
      <c r="E33" s="6" t="s">
        <v>4</v>
      </c>
      <c r="F33" s="6"/>
      <c r="G33" s="6"/>
      <c r="H33" s="7" t="s">
        <v>5</v>
      </c>
      <c r="I33" s="7"/>
      <c r="J33" s="7"/>
    </row>
    <row r="34" s="3" customFormat="true" ht="12.75" hidden="false" customHeight="true" outlineLevel="0" collapsed="false">
      <c r="A34" s="5"/>
      <c r="B34" s="6" t="s">
        <v>6</v>
      </c>
      <c r="C34" s="6" t="s">
        <v>7</v>
      </c>
      <c r="D34" s="6" t="s">
        <v>8</v>
      </c>
      <c r="E34" s="6" t="s">
        <v>6</v>
      </c>
      <c r="F34" s="6" t="s">
        <v>7</v>
      </c>
      <c r="G34" s="6" t="s">
        <v>8</v>
      </c>
      <c r="H34" s="6" t="s">
        <v>6</v>
      </c>
      <c r="I34" s="6" t="s">
        <v>7</v>
      </c>
      <c r="J34" s="7" t="s">
        <v>8</v>
      </c>
    </row>
    <row r="35" s="3" customFormat="true" ht="12.75" hidden="false" customHeight="true" outlineLevel="0" collapsed="false">
      <c r="A35" s="40" t="s">
        <v>21</v>
      </c>
      <c r="B35" s="41" t="n">
        <f aca="false">SUM(C35:D35)</f>
        <v>86567</v>
      </c>
      <c r="C35" s="42" t="n">
        <v>40606</v>
      </c>
      <c r="D35" s="42" t="n">
        <v>45961</v>
      </c>
      <c r="E35" s="43" t="n">
        <f aca="false">SUM(F35:G35)</f>
        <v>36433</v>
      </c>
      <c r="F35" s="42" t="n">
        <v>17021</v>
      </c>
      <c r="G35" s="44" t="n">
        <v>19412</v>
      </c>
      <c r="H35" s="45" t="n">
        <f aca="false">+E35*100/B35</f>
        <v>42.0864763709035</v>
      </c>
      <c r="I35" s="46" t="n">
        <v>41.92</v>
      </c>
      <c r="J35" s="46" t="n">
        <v>42.24</v>
      </c>
    </row>
    <row r="36" s="3" customFormat="true" ht="12.75" hidden="false" customHeight="true" outlineLevel="0" collapsed="false">
      <c r="A36" s="34" t="s">
        <v>22</v>
      </c>
      <c r="B36" s="47" t="n">
        <f aca="false">SUM(C36:D36)</f>
        <v>84687</v>
      </c>
      <c r="C36" s="22" t="n">
        <v>39739</v>
      </c>
      <c r="D36" s="22" t="n">
        <v>44948</v>
      </c>
      <c r="E36" s="21" t="n">
        <f aca="false">SUM(F36:G36)</f>
        <v>31814</v>
      </c>
      <c r="F36" s="22" t="n">
        <v>15026</v>
      </c>
      <c r="G36" s="23" t="n">
        <v>16788</v>
      </c>
      <c r="H36" s="24" t="n">
        <f aca="false">+E36*100/B36</f>
        <v>37.566568658708</v>
      </c>
      <c r="I36" s="25" t="n">
        <f aca="false">+F36*100/C36</f>
        <v>37.8117214826745</v>
      </c>
      <c r="J36" s="25" t="n">
        <f aca="false">+G36*100/D36</f>
        <v>37.3498264661387</v>
      </c>
    </row>
    <row r="37" s="3" customFormat="true" ht="12.75" hidden="false" customHeight="true" outlineLevel="0" collapsed="false">
      <c r="A37" s="10"/>
      <c r="B37" s="14"/>
      <c r="C37" s="14"/>
      <c r="D37" s="14"/>
      <c r="E37" s="14"/>
      <c r="F37" s="14"/>
      <c r="G37" s="14"/>
      <c r="H37" s="17"/>
      <c r="I37" s="17"/>
      <c r="J37" s="17"/>
    </row>
    <row r="38" s="3" customFormat="true" ht="12.75" hidden="false" customHeight="true" outlineLevel="0" collapsed="false"/>
    <row r="39" s="3" customFormat="true" ht="12.75" hidden="false" customHeight="true" outlineLevel="0" collapsed="false">
      <c r="A39" s="4" t="s">
        <v>23</v>
      </c>
      <c r="B39" s="4"/>
      <c r="C39" s="4"/>
    </row>
    <row r="40" s="3" customFormat="true" ht="12.75" hidden="false" customHeight="true" outlineLevel="0" collapsed="false">
      <c r="A40" s="5" t="s">
        <v>2</v>
      </c>
      <c r="B40" s="6" t="s">
        <v>3</v>
      </c>
      <c r="C40" s="6"/>
      <c r="D40" s="6"/>
      <c r="E40" s="6" t="s">
        <v>4</v>
      </c>
      <c r="F40" s="6"/>
      <c r="G40" s="6"/>
      <c r="H40" s="7" t="s">
        <v>5</v>
      </c>
      <c r="I40" s="7"/>
      <c r="J40" s="7"/>
    </row>
    <row r="41" s="3" customFormat="true" ht="12.75" hidden="false" customHeight="true" outlineLevel="0" collapsed="false">
      <c r="A41" s="5"/>
      <c r="B41" s="6" t="s">
        <v>6</v>
      </c>
      <c r="C41" s="6" t="s">
        <v>7</v>
      </c>
      <c r="D41" s="6" t="s">
        <v>8</v>
      </c>
      <c r="E41" s="6" t="s">
        <v>6</v>
      </c>
      <c r="F41" s="6" t="s">
        <v>7</v>
      </c>
      <c r="G41" s="6" t="s">
        <v>8</v>
      </c>
      <c r="H41" s="6" t="s">
        <v>6</v>
      </c>
      <c r="I41" s="6" t="s">
        <v>7</v>
      </c>
      <c r="J41" s="7" t="s">
        <v>8</v>
      </c>
    </row>
    <row r="42" s="3" customFormat="true" ht="12.75" hidden="false" customHeight="true" outlineLevel="0" collapsed="false">
      <c r="A42" s="48" t="s">
        <v>24</v>
      </c>
      <c r="B42" s="18" t="n">
        <v>86897</v>
      </c>
      <c r="C42" s="14" t="n">
        <v>40747</v>
      </c>
      <c r="D42" s="14" t="n">
        <v>46150</v>
      </c>
      <c r="E42" s="13" t="n">
        <v>50172</v>
      </c>
      <c r="F42" s="14" t="n">
        <v>23465</v>
      </c>
      <c r="G42" s="15" t="n">
        <v>26707</v>
      </c>
      <c r="H42" s="16" t="n">
        <f aca="false">+E42*100/B42</f>
        <v>57.7373211963589</v>
      </c>
      <c r="I42" s="17" t="n">
        <f aca="false">+F42*100/C42</f>
        <v>57.5870616241687</v>
      </c>
      <c r="J42" s="17" t="n">
        <f aca="false">+G42*100/D42</f>
        <v>57.8699891657638</v>
      </c>
    </row>
    <row r="43" s="3" customFormat="true" ht="12.75" hidden="false" customHeight="true" outlineLevel="0" collapsed="false">
      <c r="A43" s="48" t="s">
        <v>25</v>
      </c>
      <c r="B43" s="18" t="n">
        <v>85765</v>
      </c>
      <c r="C43" s="14" t="n">
        <v>40182</v>
      </c>
      <c r="D43" s="15" t="n">
        <v>45583</v>
      </c>
      <c r="E43" s="18" t="n">
        <v>48760</v>
      </c>
      <c r="F43" s="14" t="n">
        <v>22710</v>
      </c>
      <c r="G43" s="15" t="n">
        <v>26050</v>
      </c>
      <c r="H43" s="19" t="n">
        <v>56.85</v>
      </c>
      <c r="I43" s="17" t="n">
        <f aca="false">+F43*100/C43</f>
        <v>56.5178438106615</v>
      </c>
      <c r="J43" s="17" t="n">
        <f aca="false">+G43*100/D43</f>
        <v>57.1484983436808</v>
      </c>
    </row>
    <row r="44" s="3" customFormat="true" ht="12.75" hidden="false" customHeight="true" outlineLevel="0" collapsed="false">
      <c r="A44" s="49" t="s">
        <v>26</v>
      </c>
      <c r="B44" s="47" t="n">
        <v>84269</v>
      </c>
      <c r="C44" s="22" t="n">
        <v>39563</v>
      </c>
      <c r="D44" s="22" t="n">
        <v>44706</v>
      </c>
      <c r="E44" s="21" t="n">
        <v>47854</v>
      </c>
      <c r="F44" s="22" t="n">
        <v>22516</v>
      </c>
      <c r="G44" s="23" t="n">
        <v>25338</v>
      </c>
      <c r="H44" s="24" t="n">
        <v>56.79</v>
      </c>
      <c r="I44" s="25" t="n">
        <f aca="false">+F44*100/C44</f>
        <v>56.9117609888027</v>
      </c>
      <c r="J44" s="25" t="n">
        <f aca="false">+G44*100/D44</f>
        <v>56.6769561132734</v>
      </c>
    </row>
    <row r="45" s="3" customFormat="true" ht="12.75" hidden="false" customHeight="true" outlineLevel="0" collapsed="false">
      <c r="A45" s="50"/>
      <c r="B45" s="14"/>
      <c r="C45" s="14"/>
      <c r="D45" s="14"/>
      <c r="E45" s="14"/>
      <c r="F45" s="14"/>
      <c r="G45" s="14"/>
      <c r="H45" s="17"/>
      <c r="I45" s="17"/>
      <c r="J45" s="17"/>
    </row>
    <row r="46" s="3" customFormat="true" ht="12.75" hidden="false" customHeight="true" outlineLevel="0" collapsed="false"/>
    <row r="47" s="3" customFormat="true" ht="12.75" hidden="false" customHeight="true" outlineLevel="0" collapsed="false">
      <c r="A47" s="4" t="s">
        <v>27</v>
      </c>
      <c r="B47" s="4"/>
      <c r="C47" s="4"/>
    </row>
    <row r="48" s="3" customFormat="true" ht="12.75" hidden="false" customHeight="true" outlineLevel="0" collapsed="false">
      <c r="A48" s="5" t="s">
        <v>2</v>
      </c>
      <c r="B48" s="6" t="s">
        <v>3</v>
      </c>
      <c r="C48" s="6"/>
      <c r="D48" s="6"/>
      <c r="E48" s="6" t="s">
        <v>4</v>
      </c>
      <c r="F48" s="6"/>
      <c r="G48" s="6"/>
      <c r="H48" s="7" t="s">
        <v>5</v>
      </c>
      <c r="I48" s="7"/>
      <c r="J48" s="7"/>
    </row>
    <row r="49" s="3" customFormat="true" ht="12.75" hidden="false" customHeight="true" outlineLevel="0" collapsed="false">
      <c r="A49" s="5"/>
      <c r="B49" s="6" t="s">
        <v>6</v>
      </c>
      <c r="C49" s="6" t="s">
        <v>7</v>
      </c>
      <c r="D49" s="6" t="s">
        <v>8</v>
      </c>
      <c r="E49" s="6" t="s">
        <v>6</v>
      </c>
      <c r="F49" s="6" t="s">
        <v>7</v>
      </c>
      <c r="G49" s="6" t="s">
        <v>8</v>
      </c>
      <c r="H49" s="6" t="s">
        <v>6</v>
      </c>
      <c r="I49" s="6" t="s">
        <v>7</v>
      </c>
      <c r="J49" s="7" t="s">
        <v>8</v>
      </c>
    </row>
    <row r="50" s="10" customFormat="true" ht="12.75" hidden="false" customHeight="true" outlineLevel="0" collapsed="false">
      <c r="A50" s="8" t="s">
        <v>28</v>
      </c>
      <c r="B50" s="18" t="n">
        <f aca="false">SUM(C50:D50)</f>
        <v>86265</v>
      </c>
      <c r="C50" s="14" t="n">
        <v>40401</v>
      </c>
      <c r="D50" s="14" t="n">
        <v>45864</v>
      </c>
      <c r="E50" s="13" t="n">
        <f aca="false">SUM(F50:G50)</f>
        <v>61259</v>
      </c>
      <c r="F50" s="14" t="n">
        <v>28320</v>
      </c>
      <c r="G50" s="15" t="n">
        <v>32939</v>
      </c>
      <c r="H50" s="16" t="n">
        <f aca="false">+E50*100/B50</f>
        <v>71.0125775227497</v>
      </c>
      <c r="I50" s="17" t="n">
        <f aca="false">+F50*100/C50</f>
        <v>70.0972748199302</v>
      </c>
      <c r="J50" s="17" t="n">
        <f aca="false">+G50*100/D50</f>
        <v>71.8188557474272</v>
      </c>
    </row>
    <row r="51" s="3" customFormat="true" ht="12.75" hidden="false" customHeight="true" outlineLevel="0" collapsed="false">
      <c r="A51" s="8" t="s">
        <v>29</v>
      </c>
      <c r="B51" s="18" t="n">
        <f aca="false">SUM(C51:D51)</f>
        <v>84708</v>
      </c>
      <c r="C51" s="14" t="n">
        <v>39691</v>
      </c>
      <c r="D51" s="14" t="n">
        <v>45017</v>
      </c>
      <c r="E51" s="13" t="n">
        <f aca="false">SUM(F51:G51)</f>
        <v>53305</v>
      </c>
      <c r="F51" s="14" t="n">
        <v>24878</v>
      </c>
      <c r="G51" s="15" t="n">
        <v>28427</v>
      </c>
      <c r="H51" s="16" t="n">
        <f aca="false">+E51*100/B51</f>
        <v>62.9279406903716</v>
      </c>
      <c r="I51" s="17" t="n">
        <f aca="false">+F51*100/C51</f>
        <v>62.6791967952433</v>
      </c>
      <c r="J51" s="17" t="n">
        <f aca="false">+G51*100/D51</f>
        <v>63.1472554812626</v>
      </c>
    </row>
    <row r="52" s="3" customFormat="true" ht="12.75" hidden="false" customHeight="true" outlineLevel="0" collapsed="false">
      <c r="A52" s="34" t="s">
        <v>30</v>
      </c>
      <c r="B52" s="47" t="n">
        <v>82885</v>
      </c>
      <c r="C52" s="22" t="n">
        <v>38820</v>
      </c>
      <c r="D52" s="22" t="n">
        <v>44065</v>
      </c>
      <c r="E52" s="21" t="n">
        <v>48653</v>
      </c>
      <c r="F52" s="22" t="n">
        <v>22795</v>
      </c>
      <c r="G52" s="23" t="n">
        <v>25858</v>
      </c>
      <c r="H52" s="24" t="n">
        <f aca="false">+E52*100/B52</f>
        <v>58.699402786994</v>
      </c>
      <c r="I52" s="25" t="n">
        <f aca="false">+F52*100/C52</f>
        <v>58.7197320968573</v>
      </c>
      <c r="J52" s="25" t="n">
        <f aca="false">+G52*100/D52</f>
        <v>58.68149324861</v>
      </c>
    </row>
    <row r="53" s="3" customFormat="true" ht="12.75" hidden="false" customHeight="true" outlineLevel="0" collapsed="false">
      <c r="A53" s="51"/>
      <c r="B53" s="51"/>
      <c r="C53" s="51"/>
      <c r="D53" s="51"/>
      <c r="E53" s="51"/>
      <c r="F53" s="14"/>
      <c r="G53" s="14"/>
      <c r="H53" s="17"/>
      <c r="I53" s="17"/>
      <c r="J53" s="17"/>
    </row>
    <row r="54" s="3" customFormat="true" ht="12.75" hidden="false" customHeight="true" outlineLevel="0" collapsed="false">
      <c r="A54" s="52"/>
      <c r="B54" s="14"/>
      <c r="C54" s="14"/>
      <c r="D54" s="14"/>
      <c r="E54" s="14"/>
      <c r="F54" s="14"/>
      <c r="G54" s="14"/>
      <c r="H54" s="17"/>
      <c r="I54" s="17"/>
      <c r="J54" s="17"/>
    </row>
    <row r="55" s="3" customFormat="true" ht="12.75" hidden="false" customHeight="true" outlineLevel="0" collapsed="false">
      <c r="A55" s="52"/>
      <c r="B55" s="14"/>
      <c r="C55" s="14"/>
      <c r="D55" s="14"/>
      <c r="E55" s="14"/>
      <c r="F55" s="14"/>
      <c r="G55" s="14"/>
      <c r="H55" s="17"/>
      <c r="I55" s="17"/>
      <c r="J55" s="17"/>
    </row>
    <row r="56" s="3" customFormat="true" ht="12.75" hidden="false" customHeight="true" outlineLevel="0" collapsed="false">
      <c r="A56" s="4" t="s">
        <v>31</v>
      </c>
      <c r="B56" s="4"/>
      <c r="C56" s="4"/>
    </row>
    <row r="57" s="3" customFormat="true" ht="12.75" hidden="false" customHeight="true" outlineLevel="0" collapsed="false">
      <c r="A57" s="5" t="s">
        <v>2</v>
      </c>
      <c r="B57" s="6" t="s">
        <v>3</v>
      </c>
      <c r="C57" s="6"/>
      <c r="D57" s="6"/>
      <c r="E57" s="6" t="s">
        <v>4</v>
      </c>
      <c r="F57" s="6"/>
      <c r="G57" s="6"/>
      <c r="H57" s="7" t="s">
        <v>5</v>
      </c>
      <c r="I57" s="7"/>
      <c r="J57" s="7"/>
    </row>
    <row r="58" s="3" customFormat="true" ht="12.75" hidden="false" customHeight="true" outlineLevel="0" collapsed="false">
      <c r="A58" s="5"/>
      <c r="B58" s="6" t="s">
        <v>6</v>
      </c>
      <c r="C58" s="6" t="s">
        <v>7</v>
      </c>
      <c r="D58" s="6" t="s">
        <v>8</v>
      </c>
      <c r="E58" s="6" t="s">
        <v>6</v>
      </c>
      <c r="F58" s="6" t="s">
        <v>7</v>
      </c>
      <c r="G58" s="6" t="s">
        <v>8</v>
      </c>
      <c r="H58" s="6" t="s">
        <v>6</v>
      </c>
      <c r="I58" s="6" t="s">
        <v>7</v>
      </c>
      <c r="J58" s="7" t="s">
        <v>8</v>
      </c>
    </row>
    <row r="59" s="3" customFormat="true" ht="12.75" hidden="false" customHeight="true" outlineLevel="0" collapsed="false">
      <c r="A59" s="53" t="s">
        <v>32</v>
      </c>
      <c r="B59" s="13"/>
      <c r="C59" s="14"/>
      <c r="D59" s="15"/>
      <c r="E59" s="54"/>
      <c r="F59" s="14"/>
      <c r="G59" s="15"/>
      <c r="H59" s="19"/>
      <c r="I59" s="17"/>
      <c r="J59" s="17"/>
    </row>
    <row r="60" s="3" customFormat="true" ht="12.75" hidden="false" customHeight="true" outlineLevel="0" collapsed="false">
      <c r="A60" s="55" t="s">
        <v>33</v>
      </c>
      <c r="B60" s="13" t="n">
        <f aca="false">SUM(C60:D60)</f>
        <v>2026</v>
      </c>
      <c r="C60" s="14" t="n">
        <v>1248</v>
      </c>
      <c r="D60" s="15" t="n">
        <v>778</v>
      </c>
      <c r="E60" s="13" t="n">
        <f aca="false">SUM(F60:G60)</f>
        <v>925</v>
      </c>
      <c r="F60" s="14" t="n">
        <v>621</v>
      </c>
      <c r="G60" s="15" t="n">
        <v>304</v>
      </c>
      <c r="H60" s="19" t="n">
        <f aca="false">+E60*100/B60</f>
        <v>45.6564659427443</v>
      </c>
      <c r="I60" s="17" t="n">
        <f aca="false">+F60*100/C60</f>
        <v>49.7596153846154</v>
      </c>
      <c r="J60" s="17" t="n">
        <f aca="false">+G60*100/D60</f>
        <v>39.0745501285347</v>
      </c>
    </row>
    <row r="61" s="3" customFormat="true" ht="12.75" hidden="false" customHeight="true" outlineLevel="0" collapsed="false">
      <c r="A61" s="12" t="s">
        <v>34</v>
      </c>
      <c r="B61" s="18" t="n">
        <f aca="false">SUM(C61:D61)</f>
        <v>1292</v>
      </c>
      <c r="C61" s="14" t="n">
        <v>764</v>
      </c>
      <c r="D61" s="15" t="n">
        <v>528</v>
      </c>
      <c r="E61" s="18" t="n">
        <f aca="false">SUM(F61:G61)</f>
        <v>710</v>
      </c>
      <c r="F61" s="14" t="n">
        <v>441</v>
      </c>
      <c r="G61" s="15" t="n">
        <v>269</v>
      </c>
      <c r="H61" s="19" t="n">
        <f aca="false">+E61*100/B61</f>
        <v>54.953560371517</v>
      </c>
      <c r="I61" s="17" t="n">
        <f aca="false">+F61*100/C61</f>
        <v>57.7225130890052</v>
      </c>
      <c r="J61" s="17" t="n">
        <f aca="false">+G61*100/D61</f>
        <v>50.9469696969697</v>
      </c>
    </row>
    <row r="62" s="3" customFormat="true" ht="12.75" hidden="false" customHeight="true" outlineLevel="0" collapsed="false">
      <c r="A62" s="53" t="s">
        <v>35</v>
      </c>
      <c r="B62" s="13"/>
      <c r="C62" s="14"/>
      <c r="D62" s="15"/>
      <c r="E62" s="54"/>
      <c r="F62" s="14"/>
      <c r="G62" s="15"/>
      <c r="H62" s="19"/>
      <c r="I62" s="17"/>
      <c r="J62" s="17"/>
    </row>
    <row r="63" s="10" customFormat="true" ht="12.75" hidden="false" customHeight="true" outlineLevel="0" collapsed="false">
      <c r="A63" s="56" t="s">
        <v>36</v>
      </c>
      <c r="B63" s="21" t="n">
        <f aca="false">SUM(C63:D63)</f>
        <v>1680</v>
      </c>
      <c r="C63" s="22" t="n">
        <v>1026</v>
      </c>
      <c r="D63" s="23" t="n">
        <v>654</v>
      </c>
      <c r="E63" s="21" t="n">
        <f aca="false">SUM(F63:G63)</f>
        <v>931</v>
      </c>
      <c r="F63" s="22" t="n">
        <v>606</v>
      </c>
      <c r="G63" s="23" t="n">
        <v>325</v>
      </c>
      <c r="H63" s="57" t="n">
        <f aca="false">+E63*100/B63</f>
        <v>55.4166666666667</v>
      </c>
      <c r="I63" s="25" t="n">
        <f aca="false">+F63*100/C63</f>
        <v>59.0643274853801</v>
      </c>
      <c r="J63" s="25" t="n">
        <f aca="false">+G63*100/D63</f>
        <v>49.6941896024465</v>
      </c>
    </row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9" customFormat="tru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s="39" customFormat="tru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s="3" customFormat="true" ht="12.75" hidden="false" customHeight="true" outlineLevel="0" collapsed="false">
      <c r="A69" s="4" t="s">
        <v>37</v>
      </c>
      <c r="B69" s="4"/>
      <c r="C69" s="4"/>
    </row>
    <row r="70" s="3" customFormat="true" ht="12.75" hidden="false" customHeight="true" outlineLevel="0" collapsed="false">
      <c r="A70" s="5" t="s">
        <v>2</v>
      </c>
      <c r="B70" s="6" t="s">
        <v>3</v>
      </c>
      <c r="C70" s="6"/>
      <c r="D70" s="6"/>
      <c r="E70" s="6" t="s">
        <v>4</v>
      </c>
      <c r="F70" s="6"/>
      <c r="G70" s="6"/>
      <c r="H70" s="7" t="s">
        <v>5</v>
      </c>
      <c r="I70" s="7"/>
      <c r="J70" s="7"/>
    </row>
    <row r="71" s="3" customFormat="true" ht="12.75" hidden="false" customHeight="true" outlineLevel="0" collapsed="false">
      <c r="A71" s="5"/>
      <c r="B71" s="6" t="s">
        <v>6</v>
      </c>
      <c r="C71" s="6" t="s">
        <v>7</v>
      </c>
      <c r="D71" s="6" t="s">
        <v>8</v>
      </c>
      <c r="E71" s="6" t="s">
        <v>6</v>
      </c>
      <c r="F71" s="6" t="s">
        <v>7</v>
      </c>
      <c r="G71" s="6" t="s">
        <v>8</v>
      </c>
      <c r="H71" s="6" t="s">
        <v>6</v>
      </c>
      <c r="I71" s="6" t="s">
        <v>7</v>
      </c>
      <c r="J71" s="7" t="s">
        <v>8</v>
      </c>
    </row>
    <row r="72" s="3" customFormat="true" ht="12.75" hidden="false" customHeight="true" outlineLevel="0" collapsed="false">
      <c r="A72" s="49" t="s">
        <v>38</v>
      </c>
      <c r="B72" s="47" t="n">
        <v>86526</v>
      </c>
      <c r="C72" s="22" t="n">
        <v>40553</v>
      </c>
      <c r="D72" s="22" t="n">
        <v>45973</v>
      </c>
      <c r="E72" s="21" t="n">
        <v>39713</v>
      </c>
      <c r="F72" s="22" t="n">
        <v>18916</v>
      </c>
      <c r="G72" s="23" t="n">
        <v>20797</v>
      </c>
      <c r="H72" s="24" t="n">
        <f aca="false">+E72*100/B72</f>
        <v>45.8971869727018</v>
      </c>
      <c r="I72" s="25" t="n">
        <f aca="false">+F72*100/C72</f>
        <v>46.6451310630533</v>
      </c>
      <c r="J72" s="25" t="n">
        <f aca="false">+G72*100/D72</f>
        <v>45.2374219650665</v>
      </c>
    </row>
    <row r="73" s="39" customFormat="tru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58" t="s">
        <v>39</v>
      </c>
      <c r="I73" s="58"/>
      <c r="J73" s="58"/>
    </row>
    <row r="75" customFormat="false" ht="13.5" hidden="false" customHeight="false" outlineLevel="0" collapsed="false">
      <c r="A75" s="10"/>
      <c r="B75" s="18"/>
      <c r="C75" s="14"/>
      <c r="D75" s="14"/>
      <c r="E75" s="9"/>
      <c r="F75" s="10"/>
      <c r="G75" s="10"/>
      <c r="H75" s="9"/>
      <c r="I75" s="10"/>
      <c r="J75" s="10"/>
    </row>
    <row r="76" customFormat="false" ht="13.5" hidden="false" customHeight="false" outlineLevel="0" collapsed="false">
      <c r="A76" s="27"/>
      <c r="B76" s="18"/>
      <c r="C76" s="14"/>
      <c r="D76" s="14"/>
      <c r="E76" s="18"/>
      <c r="F76" s="14"/>
      <c r="G76" s="14"/>
      <c r="H76" s="19"/>
      <c r="I76" s="17"/>
      <c r="J76" s="17"/>
    </row>
    <row r="77" customFormat="false" ht="13.5" hidden="false" customHeight="false" outlineLevel="0" collapsed="false">
      <c r="A77" s="27"/>
      <c r="B77" s="18"/>
      <c r="C77" s="14"/>
      <c r="D77" s="14"/>
      <c r="E77" s="18"/>
      <c r="F77" s="14"/>
      <c r="G77" s="14"/>
      <c r="H77" s="19"/>
      <c r="I77" s="17"/>
      <c r="J77" s="17"/>
    </row>
  </sheetData>
  <mergeCells count="43">
    <mergeCell ref="A1:J1"/>
    <mergeCell ref="A3:C3"/>
    <mergeCell ref="A4:A5"/>
    <mergeCell ref="B4:D4"/>
    <mergeCell ref="E4:G4"/>
    <mergeCell ref="H4:J4"/>
    <mergeCell ref="A14:C14"/>
    <mergeCell ref="A15:A16"/>
    <mergeCell ref="B15:D15"/>
    <mergeCell ref="E15:G15"/>
    <mergeCell ref="H15:J15"/>
    <mergeCell ref="A25:C25"/>
    <mergeCell ref="A26:A27"/>
    <mergeCell ref="B26:D26"/>
    <mergeCell ref="E26:G26"/>
    <mergeCell ref="H26:J26"/>
    <mergeCell ref="A32:C32"/>
    <mergeCell ref="A33:A34"/>
    <mergeCell ref="B33:D33"/>
    <mergeCell ref="E33:G33"/>
    <mergeCell ref="H33:J33"/>
    <mergeCell ref="A39:C39"/>
    <mergeCell ref="A40:A41"/>
    <mergeCell ref="B40:D40"/>
    <mergeCell ref="E40:G40"/>
    <mergeCell ref="H40:J40"/>
    <mergeCell ref="A47:C47"/>
    <mergeCell ref="A48:A49"/>
    <mergeCell ref="B48:D48"/>
    <mergeCell ref="E48:G48"/>
    <mergeCell ref="H48:J48"/>
    <mergeCell ref="A53:E53"/>
    <mergeCell ref="A56:C56"/>
    <mergeCell ref="A57:A58"/>
    <mergeCell ref="B57:D57"/>
    <mergeCell ref="E57:G57"/>
    <mergeCell ref="H57:J57"/>
    <mergeCell ref="A69:C69"/>
    <mergeCell ref="A70:A71"/>
    <mergeCell ref="B70:D70"/>
    <mergeCell ref="E70:G70"/>
    <mergeCell ref="H70:J70"/>
    <mergeCell ref="H73:J73"/>
  </mergeCells>
  <printOptions headings="false" gridLines="false" gridLinesSet="true" horizontalCentered="false" verticalCentered="false"/>
  <pageMargins left="0.66944444444444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6-02-29T00:59:39Z</cp:lastPrinted>
  <dcterms:modified xsi:type="dcterms:W3CDTF">2018-02-05T04:27:52Z</dcterms:modified>
  <cp:revision>0</cp:revision>
  <dc:subject/>
  <dc:title/>
</cp:coreProperties>
</file>