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団員数及び機動力（津山市）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40</t>
    </r>
    <r>
      <rPr>
        <sz val="12"/>
        <rFont val="Noto Sans"/>
        <family val="2"/>
      </rPr>
      <t xml:space="preserve">　消防団員数及び機動力（津山市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団員数（人）</t>
  </si>
  <si>
    <t xml:space="preserve">機動力（台）</t>
  </si>
  <si>
    <t xml:space="preserve">団長</t>
  </si>
  <si>
    <t xml:space="preserve">副団長</t>
  </si>
  <si>
    <t xml:space="preserve">分団長</t>
  </si>
  <si>
    <t xml:space="preserve">副分
団長</t>
  </si>
  <si>
    <t xml:space="preserve">部長</t>
  </si>
  <si>
    <t xml:space="preserve">班長</t>
  </si>
  <si>
    <t xml:space="preserve">団員</t>
  </si>
  <si>
    <t xml:space="preserve">計</t>
  </si>
  <si>
    <t xml:space="preserve">消防ポンプ
自動車</t>
  </si>
  <si>
    <t xml:space="preserve">小型動力
ポンプ</t>
  </si>
  <si>
    <t xml:space="preserve">小型動力
ポンプ
積載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資料　市危機管理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6.37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</row>
    <row r="4" customFormat="false" ht="42.7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9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9" t="s">
        <v>13</v>
      </c>
      <c r="K4" s="9" t="s">
        <v>14</v>
      </c>
      <c r="L4" s="10" t="s">
        <v>15</v>
      </c>
    </row>
    <row r="5" s="14" customFormat="true" ht="13.5" hidden="false" customHeight="true" outlineLevel="0" collapsed="false">
      <c r="A5" s="11" t="s">
        <v>16</v>
      </c>
      <c r="B5" s="12" t="n">
        <v>1</v>
      </c>
      <c r="C5" s="12" t="n">
        <v>15</v>
      </c>
      <c r="D5" s="12" t="n">
        <v>39</v>
      </c>
      <c r="E5" s="12" t="n">
        <v>63</v>
      </c>
      <c r="F5" s="12" t="n">
        <v>167</v>
      </c>
      <c r="G5" s="12" t="n">
        <v>575</v>
      </c>
      <c r="H5" s="12" t="n">
        <v>1388</v>
      </c>
      <c r="I5" s="13" t="n">
        <v>2248</v>
      </c>
      <c r="J5" s="12" t="n">
        <v>19</v>
      </c>
      <c r="K5" s="12" t="n">
        <v>142</v>
      </c>
      <c r="L5" s="12" t="n">
        <v>95</v>
      </c>
    </row>
    <row r="6" s="14" customFormat="true" ht="13.5" hidden="false" customHeight="true" outlineLevel="0" collapsed="false">
      <c r="A6" s="15" t="n">
        <v>19</v>
      </c>
      <c r="B6" s="16" t="n">
        <v>1</v>
      </c>
      <c r="C6" s="12" t="n">
        <v>14</v>
      </c>
      <c r="D6" s="12" t="n">
        <v>40</v>
      </c>
      <c r="E6" s="12" t="n">
        <v>63</v>
      </c>
      <c r="F6" s="12" t="n">
        <v>167</v>
      </c>
      <c r="G6" s="12" t="n">
        <v>575</v>
      </c>
      <c r="H6" s="12" t="n">
        <v>1388</v>
      </c>
      <c r="I6" s="13" t="n">
        <v>2248</v>
      </c>
      <c r="J6" s="12" t="n">
        <v>19</v>
      </c>
      <c r="K6" s="12" t="n">
        <v>142</v>
      </c>
      <c r="L6" s="12" t="n">
        <v>95</v>
      </c>
    </row>
    <row r="7" customFormat="false" ht="13.5" hidden="false" customHeight="true" outlineLevel="0" collapsed="false">
      <c r="A7" s="15" t="n">
        <v>20</v>
      </c>
      <c r="B7" s="16" t="n">
        <v>1</v>
      </c>
      <c r="C7" s="12" t="n">
        <v>14</v>
      </c>
      <c r="D7" s="12" t="n">
        <v>40</v>
      </c>
      <c r="E7" s="12" t="n">
        <v>63</v>
      </c>
      <c r="F7" s="12" t="n">
        <v>168</v>
      </c>
      <c r="G7" s="12" t="n">
        <v>576</v>
      </c>
      <c r="H7" s="12" t="n">
        <v>1386</v>
      </c>
      <c r="I7" s="13" t="n">
        <f aca="false">SUM(B7:H7)</f>
        <v>2248</v>
      </c>
      <c r="J7" s="12" t="n">
        <v>19</v>
      </c>
      <c r="K7" s="12" t="n">
        <v>142</v>
      </c>
      <c r="L7" s="12" t="n">
        <v>95</v>
      </c>
    </row>
    <row r="8" customFormat="false" ht="13.5" hidden="false" customHeight="true" outlineLevel="0" collapsed="false">
      <c r="A8" s="15" t="n">
        <v>21</v>
      </c>
      <c r="B8" s="12" t="n">
        <v>1</v>
      </c>
      <c r="C8" s="12" t="n">
        <v>10</v>
      </c>
      <c r="D8" s="12" t="n">
        <v>40</v>
      </c>
      <c r="E8" s="12" t="n">
        <v>78</v>
      </c>
      <c r="F8" s="12" t="n">
        <v>167</v>
      </c>
      <c r="G8" s="12" t="n">
        <v>543</v>
      </c>
      <c r="H8" s="12" t="n">
        <v>1409</v>
      </c>
      <c r="I8" s="13" t="n">
        <v>2248</v>
      </c>
      <c r="J8" s="12" t="n">
        <v>19</v>
      </c>
      <c r="K8" s="12" t="n">
        <v>142</v>
      </c>
      <c r="L8" s="12" t="n">
        <v>95</v>
      </c>
    </row>
    <row r="9" s="14" customFormat="true" ht="13.5" hidden="false" customHeight="true" outlineLevel="0" collapsed="false">
      <c r="A9" s="15" t="n">
        <v>22</v>
      </c>
      <c r="B9" s="12" t="n">
        <v>1</v>
      </c>
      <c r="C9" s="12" t="n">
        <v>10</v>
      </c>
      <c r="D9" s="12" t="n">
        <v>40</v>
      </c>
      <c r="E9" s="12" t="n">
        <v>78</v>
      </c>
      <c r="F9" s="12" t="n">
        <v>167</v>
      </c>
      <c r="G9" s="12" t="n">
        <v>543</v>
      </c>
      <c r="H9" s="12" t="n">
        <v>1409</v>
      </c>
      <c r="I9" s="13" t="n">
        <v>2248</v>
      </c>
      <c r="J9" s="12" t="n">
        <v>19</v>
      </c>
      <c r="K9" s="12" t="n">
        <v>142</v>
      </c>
      <c r="L9" s="12" t="n">
        <v>95</v>
      </c>
    </row>
    <row r="10" customFormat="false" ht="13.5" hidden="false" customHeight="true" outlineLevel="0" collapsed="false">
      <c r="A10" s="17" t="n">
        <v>23</v>
      </c>
      <c r="B10" s="18" t="n">
        <v>1</v>
      </c>
      <c r="C10" s="18" t="n">
        <v>10</v>
      </c>
      <c r="D10" s="18" t="n">
        <v>40</v>
      </c>
      <c r="E10" s="18" t="n">
        <v>78</v>
      </c>
      <c r="F10" s="18" t="n">
        <v>167</v>
      </c>
      <c r="G10" s="18" t="n">
        <v>543</v>
      </c>
      <c r="H10" s="18" t="n">
        <v>1409</v>
      </c>
      <c r="I10" s="19" t="n">
        <v>2248</v>
      </c>
      <c r="J10" s="18" t="n">
        <v>19</v>
      </c>
      <c r="K10" s="18" t="n">
        <v>142</v>
      </c>
      <c r="L10" s="18" t="n">
        <v>95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0" t="s">
        <v>17</v>
      </c>
      <c r="K11" s="20"/>
      <c r="L11" s="20"/>
    </row>
  </sheetData>
  <mergeCells count="6">
    <mergeCell ref="A1:L1"/>
    <mergeCell ref="J2:L2"/>
    <mergeCell ref="A3:A4"/>
    <mergeCell ref="B3:I3"/>
    <mergeCell ref="J3:L3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1:44:39Z</dcterms:modified>
  <cp:revision>0</cp:revision>
  <dc:subject/>
  <dc:title/>
</cp:coreProperties>
</file>