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(大分類)別・規模別民営事業所数及び従業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sz val="12"/>
        <rFont val="ＭＳ Ｐゴシック"/>
        <family val="0"/>
        <charset val="1"/>
      </rPr>
      <t xml:space="preserve">31</t>
    </r>
    <r>
      <rPr>
        <sz val="12"/>
        <rFont val="Noto Sans"/>
        <family val="2"/>
      </rPr>
      <t xml:space="preserve">　産業（大分類）別・規模（</t>
    </r>
    <r>
      <rPr>
        <sz val="12"/>
        <rFont val="ＭＳ Ｐゴシック"/>
        <family val="0"/>
        <charset val="1"/>
      </rPr>
      <t xml:space="preserve">7</t>
    </r>
    <r>
      <rPr>
        <sz val="12"/>
        <rFont val="Noto Sans"/>
        <family val="2"/>
      </rPr>
      <t xml:space="preserve">区分）別民営事業所数及び従業者数</t>
    </r>
  </si>
  <si>
    <t xml:space="preserve">民営総数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0"/>
        <charset val="1"/>
      </rPr>
      <t xml:space="preserve">100</t>
    </r>
    <r>
      <rPr>
        <sz val="10"/>
        <rFont val="Noto Sans"/>
        <family val="2"/>
      </rPr>
      <t xml:space="preserve">人以上</t>
    </r>
  </si>
  <si>
    <t xml:space="preserve">派遣従業者のみ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0"/>
        <charset val="1"/>
      </rPr>
      <t xml:space="preserve">13</t>
    </r>
    <r>
      <rPr>
        <sz val="10"/>
        <rFont val="Noto Sans"/>
        <family val="2"/>
      </rPr>
      <t xml:space="preserve">年総数</t>
    </r>
  </si>
  <si>
    <t xml:space="preserve">　農林漁業</t>
  </si>
  <si>
    <t xml:space="preserve">　鉱業</t>
  </si>
  <si>
    <t xml:space="preserve">　建設業</t>
  </si>
  <si>
    <t xml:space="preserve">　製造業</t>
  </si>
  <si>
    <t xml:space="preserve">　電気・ガス・熱供給・水道業</t>
  </si>
  <si>
    <t xml:space="preserve">　運輸・通信業</t>
  </si>
  <si>
    <t xml:space="preserve">　卸売・小売業・飲食店</t>
  </si>
  <si>
    <t xml:space="preserve">　金融・保険業</t>
  </si>
  <si>
    <t xml:space="preserve">　不動産業</t>
  </si>
  <si>
    <t xml:space="preserve">　サービス業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0"/>
        <charset val="1"/>
      </rPr>
      <t xml:space="preserve">16</t>
    </r>
    <r>
      <rPr>
        <sz val="10"/>
        <rFont val="Noto Sans"/>
        <family val="2"/>
      </rPr>
      <t xml:space="preserve">年総数</t>
    </r>
  </si>
  <si>
    <t xml:space="preserve">　情報通信業</t>
  </si>
  <si>
    <t xml:space="preserve">　運輸業</t>
  </si>
  <si>
    <t xml:space="preserve">　卸売・小売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事業</t>
  </si>
  <si>
    <r>
      <rPr>
        <sz val="9"/>
        <rFont val="Noto Sans"/>
        <family val="2"/>
      </rPr>
      <t xml:space="preserve">　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0"/>
        <charset val="1"/>
      </rPr>
      <t xml:space="preserve">18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0"/>
        <charset val="1"/>
      </rPr>
      <t xml:space="preserve">21</t>
    </r>
    <r>
      <rPr>
        <sz val="10"/>
        <rFont val="Noto Sans"/>
        <family val="2"/>
      </rPr>
      <t xml:space="preserve">年総数</t>
    </r>
  </si>
  <si>
    <t xml:space="preserve">　農業、林業、漁業</t>
  </si>
  <si>
    <t xml:space="preserve">　鉱業、砕石業、砂利採取業</t>
  </si>
  <si>
    <t xml:space="preserve">　運輸業、郵便業</t>
  </si>
  <si>
    <t xml:space="preserve">　卸売業、小売業</t>
  </si>
  <si>
    <t xml:space="preserve">　金融業、保険業</t>
  </si>
  <si>
    <t xml:space="preserve">　不動産業、物品賃貸業</t>
  </si>
  <si>
    <t xml:space="preserve">  学術研究、専門・技術サービス業</t>
  </si>
  <si>
    <t xml:space="preserve">　宿泊業、飲食サービス業</t>
  </si>
  <si>
    <t xml:space="preserve">　生活関連サービス業、娯楽業</t>
  </si>
  <si>
    <t xml:space="preserve">※ 現在の市域に組み替えたもの</t>
  </si>
  <si>
    <r>
      <rPr>
        <sz val="10"/>
        <rFont val="Noto Sans"/>
        <family val="2"/>
      </rPr>
      <t xml:space="preserve">資料　事業所・企業統計調査
経済センサス</t>
    </r>
    <r>
      <rPr>
        <sz val="10"/>
        <rFont val="ＭＳ Ｐ明朝"/>
        <family val="0"/>
        <charset val="1"/>
      </rPr>
      <t xml:space="preserve">-</t>
    </r>
    <r>
      <rPr>
        <sz val="10"/>
        <rFont val="Noto Sans"/>
        <family val="2"/>
      </rPr>
      <t xml:space="preserve">基礎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ＭＳ Ｐゴシック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"/>
    </font>
    <font>
      <sz val="9"/>
      <name val="ＭＳ Ｐ明朝"/>
      <family val="0"/>
      <charset val="1"/>
    </font>
    <font>
      <sz val="8"/>
      <name val="Noto Sans"/>
      <family val="2"/>
    </font>
    <font>
      <sz val="10"/>
      <color rgb="FFFF000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0"/>
      <color rgb="FFFF0000"/>
      <name val="ＭＳ Ｐ明朝"/>
      <family val="0"/>
      <charset val="1"/>
    </font>
    <font>
      <sz val="9"/>
      <color rgb="FFFF000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L68" activeCellId="0" sqref="L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9" min="2" style="1" width="8.49"/>
    <col collapsed="false" customWidth="true" hidden="false" outlineLevel="0" max="17" min="10" style="1" width="7.99"/>
    <col collapsed="false" customWidth="true" hidden="false" outlineLevel="0" max="18" min="18" style="1" width="9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6"/>
      <c r="B3" s="7" t="s">
        <v>1</v>
      </c>
      <c r="C3" s="7"/>
      <c r="D3" s="8" t="s">
        <v>2</v>
      </c>
      <c r="E3" s="8"/>
      <c r="F3" s="8" t="s">
        <v>3</v>
      </c>
      <c r="G3" s="8"/>
      <c r="H3" s="9" t="s">
        <v>4</v>
      </c>
      <c r="I3" s="9"/>
      <c r="J3" s="8" t="s">
        <v>5</v>
      </c>
      <c r="K3" s="8"/>
      <c r="L3" s="9" t="s">
        <v>6</v>
      </c>
      <c r="M3" s="9"/>
      <c r="N3" s="8" t="s">
        <v>7</v>
      </c>
      <c r="O3" s="8"/>
      <c r="P3" s="9" t="s">
        <v>8</v>
      </c>
      <c r="Q3" s="9"/>
      <c r="R3" s="10" t="s">
        <v>9</v>
      </c>
    </row>
    <row r="4" customFormat="false" ht="13.5" hidden="false" customHeight="false" outlineLevel="0" collapsed="false">
      <c r="A4" s="6"/>
      <c r="B4" s="11" t="s">
        <v>10</v>
      </c>
      <c r="C4" s="12" t="s">
        <v>11</v>
      </c>
      <c r="D4" s="12" t="s">
        <v>10</v>
      </c>
      <c r="E4" s="12" t="s">
        <v>11</v>
      </c>
      <c r="F4" s="12" t="s">
        <v>10</v>
      </c>
      <c r="G4" s="12" t="s">
        <v>11</v>
      </c>
      <c r="H4" s="12" t="s">
        <v>10</v>
      </c>
      <c r="I4" s="13" t="s">
        <v>11</v>
      </c>
      <c r="J4" s="12" t="s">
        <v>10</v>
      </c>
      <c r="K4" s="12" t="s">
        <v>11</v>
      </c>
      <c r="L4" s="12" t="s">
        <v>10</v>
      </c>
      <c r="M4" s="13" t="s">
        <v>11</v>
      </c>
      <c r="N4" s="12" t="s">
        <v>10</v>
      </c>
      <c r="O4" s="12" t="s">
        <v>11</v>
      </c>
      <c r="P4" s="12" t="s">
        <v>10</v>
      </c>
      <c r="Q4" s="13" t="s">
        <v>11</v>
      </c>
      <c r="R4" s="10"/>
    </row>
    <row r="5" s="16" customFormat="true" ht="13.5" hidden="false" customHeight="false" outlineLevel="0" collapsed="false">
      <c r="A5" s="14" t="s">
        <v>12</v>
      </c>
      <c r="B5" s="15" t="n">
        <f aca="false">SUM(B6:B15)</f>
        <v>6044</v>
      </c>
      <c r="C5" s="15" t="n">
        <f aca="false">SUM(C6:C15)</f>
        <v>48585</v>
      </c>
      <c r="D5" s="15" t="n">
        <f aca="false">SUM(D6:D15)</f>
        <v>3672</v>
      </c>
      <c r="E5" s="15" t="n">
        <f aca="false">SUM(E6:E15)</f>
        <v>7993</v>
      </c>
      <c r="F5" s="15" t="n">
        <f aca="false">SUM(F6:F15)</f>
        <v>1190</v>
      </c>
      <c r="G5" s="15" t="n">
        <f aca="false">SUM(G6:G15)</f>
        <v>7751</v>
      </c>
      <c r="H5" s="15" t="n">
        <f aca="false">SUM(H6:H15)</f>
        <v>695</v>
      </c>
      <c r="I5" s="15" t="n">
        <f aca="false">SUM(I6:I15)</f>
        <v>9285</v>
      </c>
      <c r="J5" s="15" t="n">
        <v>239</v>
      </c>
      <c r="K5" s="15" t="n">
        <f aca="false">SUM(K6:K15)</f>
        <v>5608</v>
      </c>
      <c r="L5" s="15" t="n">
        <v>118</v>
      </c>
      <c r="M5" s="15" t="n">
        <v>4328</v>
      </c>
      <c r="N5" s="15" t="n">
        <v>88</v>
      </c>
      <c r="O5" s="15" t="n">
        <v>5905</v>
      </c>
      <c r="P5" s="15" t="n">
        <v>42</v>
      </c>
      <c r="Q5" s="15" t="n">
        <v>7715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s="19" customFormat="true" ht="12.75" hidden="false" customHeight="true" outlineLevel="0" collapsed="false">
      <c r="A6" s="17" t="s">
        <v>13</v>
      </c>
      <c r="B6" s="18" t="n">
        <f aca="false">D6+F6+H6+J6+L6+N6+P6</f>
        <v>15</v>
      </c>
      <c r="C6" s="18" t="n">
        <f aca="false">E6+G6+I6+K6+M6+O6+Q6</f>
        <v>134</v>
      </c>
      <c r="D6" s="18" t="n">
        <v>7</v>
      </c>
      <c r="E6" s="18" t="n">
        <v>17</v>
      </c>
      <c r="F6" s="18" t="n">
        <v>2</v>
      </c>
      <c r="G6" s="18" t="n">
        <v>14</v>
      </c>
      <c r="H6" s="18" t="n">
        <v>4</v>
      </c>
      <c r="I6" s="18" t="n">
        <v>48</v>
      </c>
      <c r="J6" s="18" t="n">
        <v>1</v>
      </c>
      <c r="K6" s="18" t="n">
        <v>22</v>
      </c>
      <c r="L6" s="18" t="n">
        <v>1</v>
      </c>
      <c r="M6" s="18" t="n">
        <v>33</v>
      </c>
      <c r="N6" s="18" t="n">
        <v>0</v>
      </c>
      <c r="O6" s="18" t="n">
        <v>0</v>
      </c>
      <c r="P6" s="18" t="n">
        <v>0</v>
      </c>
      <c r="Q6" s="18" t="n">
        <v>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s="19" customFormat="true" ht="12.75" hidden="false" customHeight="true" outlineLevel="0" collapsed="false">
      <c r="A7" s="17" t="s">
        <v>14</v>
      </c>
      <c r="B7" s="18" t="n">
        <f aca="false">D7+F7+H7+J7+L7+N7+P7</f>
        <v>3</v>
      </c>
      <c r="C7" s="18" t="n">
        <f aca="false">E7+G7+I7+K7+M7+O7+Q7</f>
        <v>43</v>
      </c>
      <c r="D7" s="18" t="n">
        <v>0</v>
      </c>
      <c r="E7" s="18" t="n">
        <v>0</v>
      </c>
      <c r="F7" s="18" t="n">
        <v>1</v>
      </c>
      <c r="G7" s="18" t="n">
        <v>6</v>
      </c>
      <c r="H7" s="18" t="n">
        <v>2</v>
      </c>
      <c r="I7" s="18" t="n">
        <v>37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s="19" customFormat="true" ht="12.75" hidden="false" customHeight="true" outlineLevel="0" collapsed="false">
      <c r="A8" s="17" t="s">
        <v>15</v>
      </c>
      <c r="B8" s="18" t="n">
        <f aca="false">D8+F8+H8+J8+L8+N8+P8</f>
        <v>686</v>
      </c>
      <c r="C8" s="18" t="n">
        <f aca="false">E8+G8+I8+K8+M8+O8+Q8</f>
        <v>5548</v>
      </c>
      <c r="D8" s="18" t="n">
        <v>311</v>
      </c>
      <c r="E8" s="18" t="n">
        <v>742</v>
      </c>
      <c r="F8" s="18" t="n">
        <v>188</v>
      </c>
      <c r="G8" s="18" t="n">
        <v>1261</v>
      </c>
      <c r="H8" s="18" t="n">
        <v>137</v>
      </c>
      <c r="I8" s="18" t="n">
        <v>1859</v>
      </c>
      <c r="J8" s="18" t="n">
        <v>35</v>
      </c>
      <c r="K8" s="18" t="n">
        <v>834</v>
      </c>
      <c r="L8" s="18" t="n">
        <v>8</v>
      </c>
      <c r="M8" s="18" t="n">
        <v>307</v>
      </c>
      <c r="N8" s="18" t="n">
        <v>4</v>
      </c>
      <c r="O8" s="18" t="n">
        <v>242</v>
      </c>
      <c r="P8" s="18" t="n">
        <v>3</v>
      </c>
      <c r="Q8" s="18" t="n">
        <v>303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s="19" customFormat="true" ht="12.75" hidden="false" customHeight="true" outlineLevel="0" collapsed="false">
      <c r="A9" s="17" t="s">
        <v>16</v>
      </c>
      <c r="B9" s="18" t="n">
        <f aca="false">D9+F9+H9+J9+L9+N9+P9</f>
        <v>501</v>
      </c>
      <c r="C9" s="18" t="n">
        <f aca="false">E9+G9+I9+K9+M9+O9+Q9</f>
        <v>8768</v>
      </c>
      <c r="D9" s="18" t="n">
        <v>203</v>
      </c>
      <c r="E9" s="18" t="n">
        <v>498</v>
      </c>
      <c r="F9" s="18" t="n">
        <v>96</v>
      </c>
      <c r="G9" s="18" t="n">
        <v>635</v>
      </c>
      <c r="H9" s="18" t="n">
        <v>98</v>
      </c>
      <c r="I9" s="18" t="n">
        <v>1331</v>
      </c>
      <c r="J9" s="18" t="n">
        <v>43</v>
      </c>
      <c r="K9" s="18" t="n">
        <v>1008</v>
      </c>
      <c r="L9" s="18" t="n">
        <v>27</v>
      </c>
      <c r="M9" s="18" t="n">
        <v>979</v>
      </c>
      <c r="N9" s="18" t="n">
        <v>22</v>
      </c>
      <c r="O9" s="18" t="n">
        <v>1552</v>
      </c>
      <c r="P9" s="18" t="n">
        <v>12</v>
      </c>
      <c r="Q9" s="18" t="n">
        <v>2765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s="19" customFormat="true" ht="12.75" hidden="false" customHeight="true" outlineLevel="0" collapsed="false">
      <c r="A10" s="17" t="s">
        <v>17</v>
      </c>
      <c r="B10" s="18" t="n">
        <f aca="false">D10+F10+H10+J10+L10+N10+P10</f>
        <v>3</v>
      </c>
      <c r="C10" s="18" t="n">
        <f aca="false">E10+G10+I10+K10+M10+O10+Q10</f>
        <v>32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</v>
      </c>
      <c r="O10" s="18" t="n">
        <v>55</v>
      </c>
      <c r="P10" s="18" t="n">
        <v>2</v>
      </c>
      <c r="Q10" s="18" t="n">
        <v>271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s="19" customFormat="true" ht="12.75" hidden="false" customHeight="true" outlineLevel="0" collapsed="false">
      <c r="A11" s="17" t="s">
        <v>18</v>
      </c>
      <c r="B11" s="18" t="n">
        <f aca="false">D11+F11+H11+J11+L11+N11+P11</f>
        <v>157</v>
      </c>
      <c r="C11" s="18" t="n">
        <f aca="false">E11+G11+I11+K11+M11+O11+Q11</f>
        <v>2196</v>
      </c>
      <c r="D11" s="18" t="n">
        <v>60</v>
      </c>
      <c r="E11" s="18" t="n">
        <v>159</v>
      </c>
      <c r="F11" s="18" t="n">
        <v>43</v>
      </c>
      <c r="G11" s="18" t="n">
        <v>272</v>
      </c>
      <c r="H11" s="18" t="n">
        <v>26</v>
      </c>
      <c r="I11" s="18" t="n">
        <v>353</v>
      </c>
      <c r="J11" s="18" t="n">
        <v>6</v>
      </c>
      <c r="K11" s="18" t="n">
        <v>127</v>
      </c>
      <c r="L11" s="18" t="n">
        <v>11</v>
      </c>
      <c r="M11" s="18" t="n">
        <v>425</v>
      </c>
      <c r="N11" s="18" t="n">
        <v>7</v>
      </c>
      <c r="O11" s="18" t="n">
        <v>444</v>
      </c>
      <c r="P11" s="18" t="n">
        <v>4</v>
      </c>
      <c r="Q11" s="18" t="n">
        <v>416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  <row r="12" s="19" customFormat="true" ht="12.75" hidden="false" customHeight="true" outlineLevel="0" collapsed="false">
      <c r="A12" s="17" t="s">
        <v>19</v>
      </c>
      <c r="B12" s="18" t="n">
        <f aca="false">D12+F12+H12+J12+L12+N12+P12</f>
        <v>2641</v>
      </c>
      <c r="C12" s="18" t="n">
        <f aca="false">E12+G12+I12+K12+M12+O12+Q12</f>
        <v>15927</v>
      </c>
      <c r="D12" s="18" t="n">
        <v>1721</v>
      </c>
      <c r="E12" s="18" t="n">
        <v>3884</v>
      </c>
      <c r="F12" s="18" t="n">
        <v>530</v>
      </c>
      <c r="G12" s="18" t="n">
        <v>3412</v>
      </c>
      <c r="H12" s="18" t="n">
        <v>260</v>
      </c>
      <c r="I12" s="18" t="n">
        <v>3388</v>
      </c>
      <c r="J12" s="18" t="n">
        <v>69</v>
      </c>
      <c r="K12" s="18" t="n">
        <v>1637</v>
      </c>
      <c r="L12" s="18" t="n">
        <v>37</v>
      </c>
      <c r="M12" s="18" t="n">
        <v>1392</v>
      </c>
      <c r="N12" s="18" t="n">
        <v>19</v>
      </c>
      <c r="O12" s="18" t="n">
        <v>1310</v>
      </c>
      <c r="P12" s="18" t="n">
        <v>5</v>
      </c>
      <c r="Q12" s="18" t="n">
        <v>904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s="19" customFormat="true" ht="12.75" hidden="false" customHeight="true" outlineLevel="0" collapsed="false">
      <c r="A13" s="17" t="s">
        <v>20</v>
      </c>
      <c r="B13" s="18" t="n">
        <f aca="false">D13+F13+H13+J13+L13+N13+P13</f>
        <v>115</v>
      </c>
      <c r="C13" s="18" t="n">
        <f aca="false">E13+G13+I13+K13+M13+O13+Q13</f>
        <v>1545</v>
      </c>
      <c r="D13" s="18" t="n">
        <v>43</v>
      </c>
      <c r="E13" s="18" t="n">
        <v>95</v>
      </c>
      <c r="F13" s="18" t="n">
        <v>26</v>
      </c>
      <c r="G13" s="18" t="n">
        <v>172</v>
      </c>
      <c r="H13" s="18" t="n">
        <v>21</v>
      </c>
      <c r="I13" s="18" t="n">
        <v>294</v>
      </c>
      <c r="J13" s="18" t="n">
        <v>16</v>
      </c>
      <c r="K13" s="18" t="n">
        <v>362</v>
      </c>
      <c r="L13" s="18" t="n">
        <v>5</v>
      </c>
      <c r="M13" s="18" t="n">
        <v>174</v>
      </c>
      <c r="N13" s="18" t="n">
        <v>2</v>
      </c>
      <c r="O13" s="18" t="n">
        <v>124</v>
      </c>
      <c r="P13" s="18" t="n">
        <v>2</v>
      </c>
      <c r="Q13" s="18" t="n">
        <v>324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</row>
    <row r="14" s="19" customFormat="true" ht="12.75" hidden="false" customHeight="true" outlineLevel="0" collapsed="false">
      <c r="A14" s="17" t="s">
        <v>21</v>
      </c>
      <c r="B14" s="18" t="n">
        <f aca="false">D14+F14+H14+J14+L14+N14+P14</f>
        <v>242</v>
      </c>
      <c r="C14" s="18" t="n">
        <f aca="false">E14+G14+I14+K14+M14+O14+Q14</f>
        <v>495</v>
      </c>
      <c r="D14" s="18" t="n">
        <v>226</v>
      </c>
      <c r="E14" s="18" t="n">
        <v>374</v>
      </c>
      <c r="F14" s="18" t="n">
        <v>12</v>
      </c>
      <c r="G14" s="18" t="n">
        <v>77</v>
      </c>
      <c r="H14" s="18" t="n">
        <v>4</v>
      </c>
      <c r="I14" s="18" t="n">
        <v>4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</row>
    <row r="15" s="19" customFormat="true" ht="12.75" hidden="false" customHeight="true" outlineLevel="0" collapsed="false">
      <c r="A15" s="17" t="s">
        <v>22</v>
      </c>
      <c r="B15" s="18" t="n">
        <f aca="false">D15+F15+H15+J15+L15+N15+P15</f>
        <v>1681</v>
      </c>
      <c r="C15" s="18" t="n">
        <f aca="false">E15+G15+I15+K15+M15+O15+Q15</f>
        <v>13603</v>
      </c>
      <c r="D15" s="18" t="n">
        <v>1101</v>
      </c>
      <c r="E15" s="18" t="n">
        <v>2224</v>
      </c>
      <c r="F15" s="18" t="n">
        <v>292</v>
      </c>
      <c r="G15" s="18" t="n">
        <v>1902</v>
      </c>
      <c r="H15" s="18" t="n">
        <v>143</v>
      </c>
      <c r="I15" s="18" t="n">
        <v>1931</v>
      </c>
      <c r="J15" s="18" t="n">
        <v>69</v>
      </c>
      <c r="K15" s="18" t="n">
        <v>1618</v>
      </c>
      <c r="L15" s="18" t="n">
        <v>29</v>
      </c>
      <c r="M15" s="18" t="n">
        <v>1018</v>
      </c>
      <c r="N15" s="18" t="n">
        <v>33</v>
      </c>
      <c r="O15" s="18" t="n">
        <v>2178</v>
      </c>
      <c r="P15" s="18" t="n">
        <v>14</v>
      </c>
      <c r="Q15" s="18" t="n">
        <v>2732</v>
      </c>
      <c r="R15" s="2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s="25" customFormat="true" ht="13.5" hidden="false" customHeight="false" outlineLevel="0" collapsed="false">
      <c r="A16" s="21" t="s">
        <v>23</v>
      </c>
      <c r="B16" s="22" t="n">
        <f aca="false">D16+F16+H16+J16+L16+N16+P16+R16</f>
        <v>5568</v>
      </c>
      <c r="C16" s="23" t="n">
        <f aca="false">E16+G16+I16+K16+M16+O16+Q16+S16</f>
        <v>45214</v>
      </c>
      <c r="D16" s="23" t="n">
        <f aca="false">SUM(D17:D31)</f>
        <v>3366</v>
      </c>
      <c r="E16" s="23" t="n">
        <f aca="false">SUM(E17:E31)</f>
        <v>7141</v>
      </c>
      <c r="F16" s="23" t="n">
        <f aca="false">SUM(F17:F31)</f>
        <v>1076</v>
      </c>
      <c r="G16" s="23" t="n">
        <f aca="false">SUM(G17:G31)</f>
        <v>7064</v>
      </c>
      <c r="H16" s="23" t="n">
        <f aca="false">SUM(H17:H31)</f>
        <v>679</v>
      </c>
      <c r="I16" s="23" t="n">
        <f aca="false">SUM(I17:I31)</f>
        <v>9033</v>
      </c>
      <c r="J16" s="23" t="n">
        <f aca="false">SUM(J17:J31)</f>
        <v>204</v>
      </c>
      <c r="K16" s="23" t="n">
        <f aca="false">SUM(K17:K31)</f>
        <v>4774</v>
      </c>
      <c r="L16" s="23" t="n">
        <f aca="false">SUM(L17:L31)</f>
        <v>119</v>
      </c>
      <c r="M16" s="23" t="n">
        <f aca="false">SUM(M17:M31)</f>
        <v>4451</v>
      </c>
      <c r="N16" s="23" t="n">
        <f aca="false">SUM(N17:N31)</f>
        <v>81</v>
      </c>
      <c r="O16" s="23" t="n">
        <f aca="false">SUM(O17:O31)</f>
        <v>5417</v>
      </c>
      <c r="P16" s="23" t="n">
        <f aca="false">SUM(P17:P31)</f>
        <v>37</v>
      </c>
      <c r="Q16" s="23" t="n">
        <f aca="false">SUM(Q17:Q31)</f>
        <v>7334</v>
      </c>
      <c r="R16" s="23" t="n">
        <v>6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</row>
    <row r="17" s="29" customFormat="true" ht="12.75" hidden="false" customHeight="true" outlineLevel="0" collapsed="false">
      <c r="A17" s="26" t="s">
        <v>13</v>
      </c>
      <c r="B17" s="27" t="n">
        <f aca="false">D17+F17+H17+J17+L17+N17+P17+R17</f>
        <v>12</v>
      </c>
      <c r="C17" s="28" t="n">
        <f aca="false">E17+G17+I17+K17+M17+O17+Q17+S17</f>
        <v>110</v>
      </c>
      <c r="D17" s="28" t="n">
        <v>4</v>
      </c>
      <c r="E17" s="28" t="n">
        <v>10</v>
      </c>
      <c r="F17" s="28" t="n">
        <v>5</v>
      </c>
      <c r="G17" s="28" t="n">
        <v>36</v>
      </c>
      <c r="H17" s="28" t="n">
        <v>1</v>
      </c>
      <c r="I17" s="28" t="n">
        <v>13</v>
      </c>
      <c r="J17" s="28" t="n">
        <v>2</v>
      </c>
      <c r="K17" s="28" t="n">
        <v>5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</row>
    <row r="18" s="29" customFormat="true" ht="12.75" hidden="false" customHeight="true" outlineLevel="0" collapsed="false">
      <c r="A18" s="26" t="s">
        <v>14</v>
      </c>
      <c r="B18" s="27" t="n">
        <f aca="false">D18+F18+H18+J18+L18+N18+P18+R18</f>
        <v>3</v>
      </c>
      <c r="C18" s="28" t="n">
        <f aca="false">E18+G18+I18+K18+M18+O18+Q18+S18</f>
        <v>29</v>
      </c>
      <c r="D18" s="28" t="n">
        <v>2</v>
      </c>
      <c r="E18" s="28" t="n">
        <v>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1</v>
      </c>
      <c r="K18" s="28" t="n">
        <v>2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</row>
    <row r="19" s="29" customFormat="true" ht="12.75" hidden="false" customHeight="true" outlineLevel="0" collapsed="false">
      <c r="A19" s="26" t="s">
        <v>15</v>
      </c>
      <c r="B19" s="27" t="n">
        <f aca="false">D19+F19+H19+J19+L19+N19+P19+R19</f>
        <v>610</v>
      </c>
      <c r="C19" s="28" t="n">
        <f aca="false">E19+G19+I19+K19+M19+O19+Q19+S19</f>
        <v>4693</v>
      </c>
      <c r="D19" s="28" t="n">
        <v>285</v>
      </c>
      <c r="E19" s="28" t="n">
        <v>652</v>
      </c>
      <c r="F19" s="28" t="n">
        <v>166</v>
      </c>
      <c r="G19" s="28" t="n">
        <v>1089</v>
      </c>
      <c r="H19" s="28" t="n">
        <v>121</v>
      </c>
      <c r="I19" s="28" t="n">
        <v>1616</v>
      </c>
      <c r="J19" s="28" t="n">
        <v>23</v>
      </c>
      <c r="K19" s="28" t="n">
        <v>545</v>
      </c>
      <c r="L19" s="28" t="n">
        <v>10</v>
      </c>
      <c r="M19" s="28" t="n">
        <v>385</v>
      </c>
      <c r="N19" s="28" t="n">
        <v>4</v>
      </c>
      <c r="O19" s="28" t="n">
        <v>278</v>
      </c>
      <c r="P19" s="28" t="n">
        <v>1</v>
      </c>
      <c r="Q19" s="28" t="n">
        <v>128</v>
      </c>
      <c r="R19" s="28" t="n">
        <v>0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</row>
    <row r="20" s="29" customFormat="true" ht="12.75" hidden="false" customHeight="true" outlineLevel="0" collapsed="false">
      <c r="A20" s="26" t="s">
        <v>16</v>
      </c>
      <c r="B20" s="27" t="n">
        <f aca="false">D20+F20+H20+J20+L20+N20+P20+R20</f>
        <v>436</v>
      </c>
      <c r="C20" s="28" t="n">
        <f aca="false">E20+G20+I20+K20+M20+O20+Q20+S20</f>
        <v>7905</v>
      </c>
      <c r="D20" s="28" t="n">
        <v>183</v>
      </c>
      <c r="E20" s="28" t="n">
        <v>430</v>
      </c>
      <c r="F20" s="28" t="n">
        <v>80</v>
      </c>
      <c r="G20" s="28" t="n">
        <v>533</v>
      </c>
      <c r="H20" s="28" t="n">
        <v>85</v>
      </c>
      <c r="I20" s="28" t="n">
        <v>1140</v>
      </c>
      <c r="J20" s="28" t="n">
        <v>33</v>
      </c>
      <c r="K20" s="28" t="n">
        <v>771</v>
      </c>
      <c r="L20" s="28" t="n">
        <v>21</v>
      </c>
      <c r="M20" s="28" t="n">
        <v>758</v>
      </c>
      <c r="N20" s="28" t="n">
        <v>20</v>
      </c>
      <c r="O20" s="28" t="n">
        <v>1295</v>
      </c>
      <c r="P20" s="28" t="n">
        <v>14</v>
      </c>
      <c r="Q20" s="28" t="n">
        <v>2978</v>
      </c>
      <c r="R20" s="28" t="n">
        <v>0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</row>
    <row r="21" s="29" customFormat="true" ht="12.75" hidden="false" customHeight="true" outlineLevel="0" collapsed="false">
      <c r="A21" s="26" t="s">
        <v>17</v>
      </c>
      <c r="B21" s="27" t="n">
        <f aca="false">D21+F21+H21+J21+L21+N21+P21+R21</f>
        <v>3</v>
      </c>
      <c r="C21" s="28" t="n">
        <f aca="false">E21+G21+I21+K21+M21+O21+Q21+S21</f>
        <v>370</v>
      </c>
      <c r="D21" s="30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</v>
      </c>
      <c r="O21" s="28" t="n">
        <v>55</v>
      </c>
      <c r="P21" s="28" t="n">
        <v>2</v>
      </c>
      <c r="Q21" s="28" t="n">
        <v>315</v>
      </c>
      <c r="R21" s="28" t="n">
        <v>0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</row>
    <row r="22" s="29" customFormat="true" ht="12.75" hidden="false" customHeight="true" outlineLevel="0" collapsed="false">
      <c r="A22" s="26" t="s">
        <v>24</v>
      </c>
      <c r="B22" s="27" t="n">
        <f aca="false">D22+F22+H22+J22+L22+N22+P22+R22</f>
        <v>45</v>
      </c>
      <c r="C22" s="28" t="n">
        <f aca="false">E22+G22+I22+K22+M22+O22+Q22+S22</f>
        <v>518</v>
      </c>
      <c r="D22" s="28" t="n">
        <v>23</v>
      </c>
      <c r="E22" s="28" t="n">
        <v>57</v>
      </c>
      <c r="F22" s="28" t="n">
        <v>9</v>
      </c>
      <c r="G22" s="28" t="n">
        <v>63</v>
      </c>
      <c r="H22" s="28" t="n">
        <v>6</v>
      </c>
      <c r="I22" s="28" t="n">
        <v>85</v>
      </c>
      <c r="J22" s="28" t="n">
        <v>3</v>
      </c>
      <c r="K22" s="28" t="n">
        <v>65</v>
      </c>
      <c r="L22" s="28" t="n">
        <v>1</v>
      </c>
      <c r="M22" s="28" t="n">
        <v>38</v>
      </c>
      <c r="N22" s="28" t="n">
        <v>3</v>
      </c>
      <c r="O22" s="28" t="n">
        <v>210</v>
      </c>
      <c r="P22" s="28" t="n">
        <v>0</v>
      </c>
      <c r="Q22" s="28" t="n">
        <v>0</v>
      </c>
      <c r="R22" s="28" t="n">
        <v>0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</row>
    <row r="23" s="29" customFormat="true" ht="12.75" hidden="false" customHeight="true" outlineLevel="0" collapsed="false">
      <c r="A23" s="26" t="s">
        <v>25</v>
      </c>
      <c r="B23" s="27" t="n">
        <f aca="false">D23+F23+H23+J23+L23+N23+P23+R23</f>
        <v>100</v>
      </c>
      <c r="C23" s="28" t="n">
        <f aca="false">E23+G23+I23+K23+M23+O23+Q23+S23</f>
        <v>1917</v>
      </c>
      <c r="D23" s="28" t="n">
        <v>25</v>
      </c>
      <c r="E23" s="28" t="n">
        <v>66</v>
      </c>
      <c r="F23" s="28" t="n">
        <v>22</v>
      </c>
      <c r="G23" s="28" t="n">
        <v>135</v>
      </c>
      <c r="H23" s="28" t="n">
        <v>26</v>
      </c>
      <c r="I23" s="28" t="n">
        <v>340</v>
      </c>
      <c r="J23" s="28" t="n">
        <v>7</v>
      </c>
      <c r="K23" s="28" t="n">
        <v>161</v>
      </c>
      <c r="L23" s="28" t="n">
        <v>12</v>
      </c>
      <c r="M23" s="28" t="n">
        <v>474</v>
      </c>
      <c r="N23" s="28" t="n">
        <v>4</v>
      </c>
      <c r="O23" s="28" t="n">
        <v>299</v>
      </c>
      <c r="P23" s="28" t="n">
        <v>3</v>
      </c>
      <c r="Q23" s="28" t="n">
        <v>442</v>
      </c>
      <c r="R23" s="28" t="n">
        <v>1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</row>
    <row r="24" s="29" customFormat="true" ht="12.75" hidden="false" customHeight="true" outlineLevel="0" collapsed="false">
      <c r="A24" s="26" t="s">
        <v>26</v>
      </c>
      <c r="B24" s="27" t="n">
        <f aca="false">D24+F24+H24+J24+L24+N24+P24+R24</f>
        <v>1749</v>
      </c>
      <c r="C24" s="28" t="n">
        <f aca="false">E24+G24+I24+K24+M24+O24+Q24+S24</f>
        <v>11877</v>
      </c>
      <c r="D24" s="28" t="n">
        <v>1061</v>
      </c>
      <c r="E24" s="28" t="n">
        <v>2420</v>
      </c>
      <c r="F24" s="28" t="n">
        <v>377</v>
      </c>
      <c r="G24" s="28" t="n">
        <v>2464</v>
      </c>
      <c r="H24" s="28" t="n">
        <v>209</v>
      </c>
      <c r="I24" s="28" t="n">
        <v>2701</v>
      </c>
      <c r="J24" s="28" t="n">
        <v>44</v>
      </c>
      <c r="K24" s="28" t="n">
        <v>1020</v>
      </c>
      <c r="L24" s="28" t="n">
        <v>30</v>
      </c>
      <c r="M24" s="28" t="n">
        <v>1120</v>
      </c>
      <c r="N24" s="28" t="n">
        <v>22</v>
      </c>
      <c r="O24" s="28" t="n">
        <v>1430</v>
      </c>
      <c r="P24" s="28" t="n">
        <v>4</v>
      </c>
      <c r="Q24" s="28" t="n">
        <v>722</v>
      </c>
      <c r="R24" s="28" t="n">
        <v>2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</row>
    <row r="25" s="29" customFormat="true" ht="12.75" hidden="false" customHeight="true" outlineLevel="0" collapsed="false">
      <c r="A25" s="26" t="s">
        <v>20</v>
      </c>
      <c r="B25" s="27" t="n">
        <f aca="false">D25+F25+H25+J25+L25+N25+P25+R25</f>
        <v>100</v>
      </c>
      <c r="C25" s="28" t="n">
        <f aca="false">E25+G25+I25+K25+M25+O25+Q25+S25</f>
        <v>1199</v>
      </c>
      <c r="D25" s="28" t="n">
        <v>40</v>
      </c>
      <c r="E25" s="28" t="n">
        <v>88</v>
      </c>
      <c r="F25" s="28" t="n">
        <v>23</v>
      </c>
      <c r="G25" s="28" t="n">
        <v>164</v>
      </c>
      <c r="H25" s="28" t="n">
        <v>20</v>
      </c>
      <c r="I25" s="28" t="n">
        <v>282</v>
      </c>
      <c r="J25" s="28" t="n">
        <v>9</v>
      </c>
      <c r="K25" s="28" t="n">
        <v>210</v>
      </c>
      <c r="L25" s="28" t="n">
        <v>6</v>
      </c>
      <c r="M25" s="28" t="n">
        <v>227</v>
      </c>
      <c r="N25" s="28" t="n">
        <v>1</v>
      </c>
      <c r="O25" s="28" t="n">
        <v>60</v>
      </c>
      <c r="P25" s="28" t="n">
        <v>1</v>
      </c>
      <c r="Q25" s="28" t="n">
        <v>168</v>
      </c>
      <c r="R25" s="28" t="n">
        <v>0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29" customFormat="true" ht="12.75" hidden="false" customHeight="true" outlineLevel="0" collapsed="false">
      <c r="A26" s="26" t="s">
        <v>21</v>
      </c>
      <c r="B26" s="27" t="n">
        <f aca="false">D26+F26+H26+J26+L26+N26+P26+R26</f>
        <v>298</v>
      </c>
      <c r="C26" s="28" t="n">
        <f aca="false">E26+G26+I26+K26+M26+O26+Q26+S26</f>
        <v>620</v>
      </c>
      <c r="D26" s="28" t="n">
        <v>279</v>
      </c>
      <c r="E26" s="28" t="n">
        <v>452</v>
      </c>
      <c r="F26" s="28" t="n">
        <v>11</v>
      </c>
      <c r="G26" s="28" t="n">
        <v>71</v>
      </c>
      <c r="H26" s="28" t="n">
        <v>6</v>
      </c>
      <c r="I26" s="28" t="n">
        <v>71</v>
      </c>
      <c r="J26" s="28" t="n">
        <v>1</v>
      </c>
      <c r="K26" s="28" t="n">
        <v>26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1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</row>
    <row r="27" s="29" customFormat="true" ht="12.75" hidden="false" customHeight="true" outlineLevel="0" collapsed="false">
      <c r="A27" s="26" t="s">
        <v>27</v>
      </c>
      <c r="B27" s="27" t="n">
        <f aca="false">D27+F27+H27+J27+L27+N27+P27+R27</f>
        <v>676</v>
      </c>
      <c r="C27" s="28" t="n">
        <f aca="false">E27+G27+I27+K27+M27+O27+Q27+S27</f>
        <v>3329</v>
      </c>
      <c r="D27" s="28" t="n">
        <v>462</v>
      </c>
      <c r="E27" s="28" t="n">
        <v>988</v>
      </c>
      <c r="F27" s="28" t="n">
        <v>128</v>
      </c>
      <c r="G27" s="28" t="n">
        <v>831</v>
      </c>
      <c r="H27" s="28" t="n">
        <v>64</v>
      </c>
      <c r="I27" s="28" t="n">
        <v>867</v>
      </c>
      <c r="J27" s="28" t="n">
        <v>17</v>
      </c>
      <c r="K27" s="28" t="n">
        <v>400</v>
      </c>
      <c r="L27" s="28" t="n">
        <v>4</v>
      </c>
      <c r="M27" s="28" t="n">
        <v>148</v>
      </c>
      <c r="N27" s="28" t="n">
        <v>1</v>
      </c>
      <c r="O27" s="28" t="n">
        <v>95</v>
      </c>
      <c r="P27" s="28" t="n">
        <v>0</v>
      </c>
      <c r="Q27" s="28" t="n">
        <v>0</v>
      </c>
      <c r="R27" s="28" t="n">
        <v>0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</row>
    <row r="28" s="29" customFormat="true" ht="12.75" hidden="false" customHeight="true" outlineLevel="0" collapsed="false">
      <c r="A28" s="26" t="s">
        <v>28</v>
      </c>
      <c r="B28" s="27" t="n">
        <f aca="false">D28+F28+H28+J28+L28+N28+P28+R28</f>
        <v>294</v>
      </c>
      <c r="C28" s="28" t="n">
        <f aca="false">E28+G28+I28+K28+M28+O28+Q28+S28</f>
        <v>5609</v>
      </c>
      <c r="D28" s="28" t="n">
        <v>95</v>
      </c>
      <c r="E28" s="28" t="n">
        <v>205</v>
      </c>
      <c r="F28" s="28" t="n">
        <v>82</v>
      </c>
      <c r="G28" s="28" t="n">
        <v>551</v>
      </c>
      <c r="H28" s="28" t="n">
        <v>49</v>
      </c>
      <c r="I28" s="28" t="n">
        <v>689</v>
      </c>
      <c r="J28" s="28" t="n">
        <v>25</v>
      </c>
      <c r="K28" s="28" t="n">
        <v>580</v>
      </c>
      <c r="L28" s="28" t="n">
        <v>19</v>
      </c>
      <c r="M28" s="28" t="n">
        <v>701</v>
      </c>
      <c r="N28" s="28" t="n">
        <v>16</v>
      </c>
      <c r="O28" s="28" t="n">
        <v>1061</v>
      </c>
      <c r="P28" s="28" t="n">
        <v>8</v>
      </c>
      <c r="Q28" s="28" t="n">
        <v>1822</v>
      </c>
      <c r="R28" s="28" t="n">
        <v>0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</row>
    <row r="29" s="29" customFormat="true" ht="12.75" hidden="false" customHeight="true" outlineLevel="0" collapsed="false">
      <c r="A29" s="26" t="s">
        <v>29</v>
      </c>
      <c r="B29" s="27" t="n">
        <f aca="false">D29+F29+H29+J29+L29+N29+P29+R29</f>
        <v>122</v>
      </c>
      <c r="C29" s="28" t="n">
        <f aca="false">E29+G29+I29+K29+M29+O29+Q29+S29</f>
        <v>859</v>
      </c>
      <c r="D29" s="28" t="n">
        <v>90</v>
      </c>
      <c r="E29" s="28" t="n">
        <v>152</v>
      </c>
      <c r="F29" s="28" t="n">
        <v>13</v>
      </c>
      <c r="G29" s="28" t="n">
        <v>79</v>
      </c>
      <c r="H29" s="28" t="n">
        <v>12</v>
      </c>
      <c r="I29" s="28" t="n">
        <v>156</v>
      </c>
      <c r="J29" s="28" t="n">
        <v>3</v>
      </c>
      <c r="K29" s="28" t="n">
        <v>70</v>
      </c>
      <c r="L29" s="28" t="n">
        <v>0</v>
      </c>
      <c r="M29" s="28" t="n">
        <v>0</v>
      </c>
      <c r="N29" s="28" t="n">
        <v>3</v>
      </c>
      <c r="O29" s="28" t="n">
        <v>237</v>
      </c>
      <c r="P29" s="28" t="n">
        <v>1</v>
      </c>
      <c r="Q29" s="28" t="n">
        <v>165</v>
      </c>
      <c r="R29" s="28" t="n">
        <v>0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</row>
    <row r="30" s="29" customFormat="true" ht="12.75" hidden="false" customHeight="true" outlineLevel="0" collapsed="false">
      <c r="A30" s="26" t="s">
        <v>30</v>
      </c>
      <c r="B30" s="27" t="n">
        <f aca="false">D30+F30+H30+J30+L30+N30+P30+R30</f>
        <v>54</v>
      </c>
      <c r="C30" s="28" t="n">
        <f aca="false">E30+G30+I30+K30+M30+O30+Q30+S30</f>
        <v>585</v>
      </c>
      <c r="D30" s="28" t="n">
        <v>28</v>
      </c>
      <c r="E30" s="28" t="n">
        <v>61</v>
      </c>
      <c r="F30" s="28" t="n">
        <v>9</v>
      </c>
      <c r="G30" s="28" t="n">
        <v>61</v>
      </c>
      <c r="H30" s="28" t="n">
        <v>9</v>
      </c>
      <c r="I30" s="28" t="n">
        <v>126</v>
      </c>
      <c r="J30" s="28" t="n">
        <v>3</v>
      </c>
      <c r="K30" s="28" t="n">
        <v>62</v>
      </c>
      <c r="L30" s="28" t="n">
        <v>3</v>
      </c>
      <c r="M30" s="28" t="n">
        <v>113</v>
      </c>
      <c r="N30" s="28" t="n">
        <v>1</v>
      </c>
      <c r="O30" s="28" t="n">
        <v>55</v>
      </c>
      <c r="P30" s="28" t="n">
        <v>1</v>
      </c>
      <c r="Q30" s="28" t="n">
        <v>107</v>
      </c>
      <c r="R30" s="28" t="n">
        <v>0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</row>
    <row r="31" s="29" customFormat="true" ht="12.75" hidden="false" customHeight="true" outlineLevel="0" collapsed="false">
      <c r="A31" s="31" t="s">
        <v>31</v>
      </c>
      <c r="B31" s="32" t="n">
        <f aca="false">D31+F31+H31+J31+L31+N31+P31+R31</f>
        <v>1066</v>
      </c>
      <c r="C31" s="33" t="n">
        <f aca="false">E31+G31+I31+K31+M31+O31+Q31+S31</f>
        <v>5594</v>
      </c>
      <c r="D31" s="33" t="n">
        <v>789</v>
      </c>
      <c r="E31" s="33" t="n">
        <v>1554</v>
      </c>
      <c r="F31" s="33" t="n">
        <v>151</v>
      </c>
      <c r="G31" s="33" t="n">
        <v>987</v>
      </c>
      <c r="H31" s="33" t="n">
        <v>71</v>
      </c>
      <c r="I31" s="33" t="n">
        <v>947</v>
      </c>
      <c r="J31" s="28" t="n">
        <v>33</v>
      </c>
      <c r="K31" s="28" t="n">
        <v>790</v>
      </c>
      <c r="L31" s="28" t="n">
        <v>13</v>
      </c>
      <c r="M31" s="28" t="n">
        <v>487</v>
      </c>
      <c r="N31" s="33" t="n">
        <v>5</v>
      </c>
      <c r="O31" s="33" t="n">
        <v>342</v>
      </c>
      <c r="P31" s="33" t="n">
        <v>2</v>
      </c>
      <c r="Q31" s="33" t="n">
        <v>487</v>
      </c>
      <c r="R31" s="33" t="n">
        <v>2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</row>
    <row r="32" s="35" customFormat="true" ht="13.5" hidden="false" customHeight="false" outlineLevel="0" collapsed="false">
      <c r="A32" s="21" t="s">
        <v>32</v>
      </c>
      <c r="B32" s="22" t="n">
        <f aca="false">D32+F32+H32+J32+L32+N32+P32+R32</f>
        <v>5351</v>
      </c>
      <c r="C32" s="23" t="n">
        <f aca="false">E32+G32+I32+K32+M32+O32+Q32+S32</f>
        <v>45076</v>
      </c>
      <c r="D32" s="23" t="n">
        <f aca="false">SUM(D33:D47)</f>
        <v>3200</v>
      </c>
      <c r="E32" s="23" t="n">
        <f aca="false">SUM(E33:E47)</f>
        <v>6735</v>
      </c>
      <c r="F32" s="23" t="n">
        <f aca="false">SUM(F33:F47)</f>
        <v>1071</v>
      </c>
      <c r="G32" s="23" t="n">
        <f aca="false">SUM(G33:G47)</f>
        <v>7051</v>
      </c>
      <c r="H32" s="23" t="n">
        <f aca="false">SUM(H33:H47)</f>
        <v>639</v>
      </c>
      <c r="I32" s="23" t="n">
        <f aca="false">SUM(I33:I47)</f>
        <v>8617</v>
      </c>
      <c r="J32" s="23" t="n">
        <f aca="false">SUM(J33:J47)</f>
        <v>204</v>
      </c>
      <c r="K32" s="23" t="n">
        <f aca="false">SUM(K33:K47)</f>
        <v>4872</v>
      </c>
      <c r="L32" s="23" t="n">
        <f aca="false">SUM(L33:L47)</f>
        <v>116</v>
      </c>
      <c r="M32" s="23" t="n">
        <f aca="false">SUM(M33:M47)</f>
        <v>4312</v>
      </c>
      <c r="N32" s="23" t="n">
        <f aca="false">SUM(N33:N47)</f>
        <v>77</v>
      </c>
      <c r="O32" s="23" t="n">
        <f aca="false">SUM(O33:O47)</f>
        <v>5392</v>
      </c>
      <c r="P32" s="23" t="n">
        <f aca="false">SUM(P33:P47)</f>
        <v>42</v>
      </c>
      <c r="Q32" s="23" t="n">
        <f aca="false">SUM(Q33:Q47)</f>
        <v>8097</v>
      </c>
      <c r="R32" s="23" t="n">
        <f aca="false">SUM(R33:R47)</f>
        <v>2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</row>
    <row r="33" s="37" customFormat="true" ht="12.75" hidden="false" customHeight="true" outlineLevel="0" collapsed="false">
      <c r="A33" s="26" t="s">
        <v>13</v>
      </c>
      <c r="B33" s="27" t="n">
        <f aca="false">D33+F33+H33+J33+L33+N33+P33+R33</f>
        <v>14</v>
      </c>
      <c r="C33" s="28" t="n">
        <f aca="false">E33+G33+I33+K33+M33+O33+Q33+S33</f>
        <v>131</v>
      </c>
      <c r="D33" s="28" t="n">
        <v>7</v>
      </c>
      <c r="E33" s="28" t="n">
        <v>16</v>
      </c>
      <c r="F33" s="28" t="n">
        <v>2</v>
      </c>
      <c r="G33" s="28" t="n">
        <v>16</v>
      </c>
      <c r="H33" s="28" t="n">
        <v>2</v>
      </c>
      <c r="I33" s="28" t="n">
        <v>22</v>
      </c>
      <c r="J33" s="28" t="n">
        <v>2</v>
      </c>
      <c r="K33" s="28" t="n">
        <v>46</v>
      </c>
      <c r="L33" s="28" t="n">
        <v>1</v>
      </c>
      <c r="M33" s="28" t="n">
        <v>31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37" customFormat="true" ht="12.75" hidden="false" customHeight="true" outlineLevel="0" collapsed="false">
      <c r="A34" s="26" t="s">
        <v>14</v>
      </c>
      <c r="B34" s="27" t="n">
        <f aca="false">D34+F34+H34+J34+L34+N34+P34+R34</f>
        <v>5</v>
      </c>
      <c r="C34" s="28" t="n">
        <f aca="false">E34+G34+I34+K34+M34+O34+Q34+S34</f>
        <v>42</v>
      </c>
      <c r="D34" s="28" t="n">
        <v>2</v>
      </c>
      <c r="E34" s="28" t="n">
        <v>4</v>
      </c>
      <c r="F34" s="28" t="n">
        <v>2</v>
      </c>
      <c r="G34" s="28" t="n">
        <v>16</v>
      </c>
      <c r="H34" s="28" t="n">
        <v>0</v>
      </c>
      <c r="I34" s="28" t="n">
        <v>0</v>
      </c>
      <c r="J34" s="28" t="n">
        <v>1</v>
      </c>
      <c r="K34" s="28" t="n">
        <v>22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37" customFormat="true" ht="12.75" hidden="false" customHeight="true" outlineLevel="0" collapsed="false">
      <c r="A35" s="26" t="s">
        <v>15</v>
      </c>
      <c r="B35" s="27" t="n">
        <f aca="false">D35+F35+H35+J35+L35+N35+P35+R35</f>
        <v>570</v>
      </c>
      <c r="C35" s="28" t="n">
        <f aca="false">E35+G35+I35+K35+M35+O35+Q35+S35</f>
        <v>4348</v>
      </c>
      <c r="D35" s="28" t="n">
        <v>260</v>
      </c>
      <c r="E35" s="28" t="n">
        <v>587</v>
      </c>
      <c r="F35" s="28" t="n">
        <v>174</v>
      </c>
      <c r="G35" s="28" t="n">
        <v>1188</v>
      </c>
      <c r="H35" s="28" t="n">
        <v>107</v>
      </c>
      <c r="I35" s="28" t="n">
        <v>1433</v>
      </c>
      <c r="J35" s="28" t="n">
        <v>17</v>
      </c>
      <c r="K35" s="28" t="n">
        <v>409</v>
      </c>
      <c r="L35" s="28" t="n">
        <v>9</v>
      </c>
      <c r="M35" s="28" t="n">
        <v>343</v>
      </c>
      <c r="N35" s="28" t="n">
        <v>2</v>
      </c>
      <c r="O35" s="28" t="n">
        <v>129</v>
      </c>
      <c r="P35" s="28" t="n">
        <v>1</v>
      </c>
      <c r="Q35" s="28" t="n">
        <v>259</v>
      </c>
      <c r="R35" s="28" t="n">
        <v>0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37" customFormat="true" ht="12.75" hidden="false" customHeight="true" outlineLevel="0" collapsed="false">
      <c r="A36" s="26" t="s">
        <v>16</v>
      </c>
      <c r="B36" s="27" t="n">
        <f aca="false">D36+F36+H36+J36+L36+N36+P36+R36</f>
        <v>408</v>
      </c>
      <c r="C36" s="28" t="n">
        <f aca="false">E36+G36+I36+K36+M36+O36+Q36+S36</f>
        <v>7825</v>
      </c>
      <c r="D36" s="28" t="n">
        <v>163</v>
      </c>
      <c r="E36" s="28" t="n">
        <v>375</v>
      </c>
      <c r="F36" s="28" t="n">
        <v>80</v>
      </c>
      <c r="G36" s="28" t="n">
        <v>564</v>
      </c>
      <c r="H36" s="28" t="n">
        <v>82</v>
      </c>
      <c r="I36" s="28" t="n">
        <v>1114</v>
      </c>
      <c r="J36" s="28" t="n">
        <v>30</v>
      </c>
      <c r="K36" s="28" t="n">
        <v>713</v>
      </c>
      <c r="L36" s="28" t="n">
        <v>23</v>
      </c>
      <c r="M36" s="28" t="n">
        <v>880</v>
      </c>
      <c r="N36" s="28" t="n">
        <v>15</v>
      </c>
      <c r="O36" s="28" t="n">
        <v>1092</v>
      </c>
      <c r="P36" s="28" t="n">
        <v>15</v>
      </c>
      <c r="Q36" s="28" t="n">
        <v>3087</v>
      </c>
      <c r="R36" s="28" t="n">
        <v>0</v>
      </c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</row>
    <row r="37" s="37" customFormat="true" ht="12.75" hidden="false" customHeight="true" outlineLevel="0" collapsed="false">
      <c r="A37" s="26" t="s">
        <v>17</v>
      </c>
      <c r="B37" s="27" t="n">
        <f aca="false">D37+F37+H37+J37+L37+N37+P37+R37</f>
        <v>3</v>
      </c>
      <c r="C37" s="28" t="n">
        <f aca="false">E37+G37+I37+K37+M37+O37+Q37+S37</f>
        <v>354</v>
      </c>
      <c r="D37" s="30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1</v>
      </c>
      <c r="O37" s="28" t="n">
        <v>52</v>
      </c>
      <c r="P37" s="28" t="n">
        <v>2</v>
      </c>
      <c r="Q37" s="28" t="n">
        <v>302</v>
      </c>
      <c r="R37" s="28" t="n">
        <v>0</v>
      </c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</row>
    <row r="38" s="37" customFormat="true" ht="12.75" hidden="false" customHeight="true" outlineLevel="0" collapsed="false">
      <c r="A38" s="26" t="s">
        <v>24</v>
      </c>
      <c r="B38" s="27" t="n">
        <f aca="false">D38+F38+H38+J38+L38+N38+P38+R38</f>
        <v>34</v>
      </c>
      <c r="C38" s="28" t="n">
        <f aca="false">E38+G38+I38+K38+M38+O38+Q38+S38</f>
        <v>421</v>
      </c>
      <c r="D38" s="28" t="n">
        <v>15</v>
      </c>
      <c r="E38" s="28" t="n">
        <v>37</v>
      </c>
      <c r="F38" s="28" t="n">
        <v>8</v>
      </c>
      <c r="G38" s="28" t="n">
        <v>52</v>
      </c>
      <c r="H38" s="28" t="n">
        <v>6</v>
      </c>
      <c r="I38" s="28" t="n">
        <v>67</v>
      </c>
      <c r="J38" s="28" t="n">
        <v>1</v>
      </c>
      <c r="K38" s="28" t="n">
        <v>27</v>
      </c>
      <c r="L38" s="28" t="n">
        <v>1</v>
      </c>
      <c r="M38" s="28" t="n">
        <v>38</v>
      </c>
      <c r="N38" s="28" t="n">
        <v>3</v>
      </c>
      <c r="O38" s="28" t="n">
        <v>200</v>
      </c>
      <c r="P38" s="28" t="n">
        <v>0</v>
      </c>
      <c r="Q38" s="28" t="n">
        <v>0</v>
      </c>
      <c r="R38" s="28" t="n">
        <v>0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37" customFormat="true" ht="12.75" hidden="false" customHeight="true" outlineLevel="0" collapsed="false">
      <c r="A39" s="26" t="s">
        <v>25</v>
      </c>
      <c r="B39" s="27" t="n">
        <f aca="false">D39+F39+H39+J39+L39+N39+P39+R39</f>
        <v>91</v>
      </c>
      <c r="C39" s="28" t="n">
        <f aca="false">E39+G39+I39+K39+M39+O39+Q39+S39</f>
        <v>1546</v>
      </c>
      <c r="D39" s="28" t="n">
        <v>26</v>
      </c>
      <c r="E39" s="28" t="n">
        <v>67</v>
      </c>
      <c r="F39" s="28" t="n">
        <v>18</v>
      </c>
      <c r="G39" s="28" t="n">
        <v>116</v>
      </c>
      <c r="H39" s="28" t="n">
        <v>24</v>
      </c>
      <c r="I39" s="28" t="n">
        <v>337</v>
      </c>
      <c r="J39" s="28" t="n">
        <v>10</v>
      </c>
      <c r="K39" s="28" t="n">
        <v>253</v>
      </c>
      <c r="L39" s="28" t="n">
        <v>6</v>
      </c>
      <c r="M39" s="28" t="n">
        <v>232</v>
      </c>
      <c r="N39" s="28" t="n">
        <v>6</v>
      </c>
      <c r="O39" s="28" t="n">
        <v>439</v>
      </c>
      <c r="P39" s="28" t="n">
        <v>1</v>
      </c>
      <c r="Q39" s="28" t="n">
        <v>102</v>
      </c>
      <c r="R39" s="28" t="n">
        <v>0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37" customFormat="true" ht="12.75" hidden="false" customHeight="true" outlineLevel="0" collapsed="false">
      <c r="A40" s="26" t="s">
        <v>26</v>
      </c>
      <c r="B40" s="27" t="n">
        <f aca="false">D40+F40+H40+J40+L40+N40+P40+R40</f>
        <v>1651</v>
      </c>
      <c r="C40" s="28" t="n">
        <f aca="false">E40+G40+I40+K40+M40+O40+Q40+S40</f>
        <v>11519</v>
      </c>
      <c r="D40" s="28" t="n">
        <v>994</v>
      </c>
      <c r="E40" s="28" t="n">
        <v>2225</v>
      </c>
      <c r="F40" s="28" t="n">
        <v>367</v>
      </c>
      <c r="G40" s="28" t="n">
        <v>2373</v>
      </c>
      <c r="H40" s="28" t="n">
        <v>194</v>
      </c>
      <c r="I40" s="28" t="n">
        <v>2573</v>
      </c>
      <c r="J40" s="28" t="n">
        <v>41</v>
      </c>
      <c r="K40" s="28" t="n">
        <v>974</v>
      </c>
      <c r="L40" s="28" t="n">
        <v>26</v>
      </c>
      <c r="M40" s="28" t="n">
        <v>940</v>
      </c>
      <c r="N40" s="28" t="n">
        <v>23</v>
      </c>
      <c r="O40" s="28" t="n">
        <v>1584</v>
      </c>
      <c r="P40" s="28" t="n">
        <v>5</v>
      </c>
      <c r="Q40" s="28" t="n">
        <v>850</v>
      </c>
      <c r="R40" s="28" t="n">
        <v>1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37" customFormat="true" ht="12.75" hidden="false" customHeight="true" outlineLevel="0" collapsed="false">
      <c r="A41" s="26" t="s">
        <v>20</v>
      </c>
      <c r="B41" s="27" t="n">
        <f aca="false">D41+F41+H41+J41+L41+N41+P41+R41</f>
        <v>102</v>
      </c>
      <c r="C41" s="28" t="n">
        <f aca="false">E41+G41+I41+K41+M41+O41+Q41+S41</f>
        <v>1206</v>
      </c>
      <c r="D41" s="28" t="n">
        <v>38</v>
      </c>
      <c r="E41" s="28" t="n">
        <v>83</v>
      </c>
      <c r="F41" s="28" t="n">
        <v>28</v>
      </c>
      <c r="G41" s="28" t="n">
        <v>201</v>
      </c>
      <c r="H41" s="28" t="n">
        <v>19</v>
      </c>
      <c r="I41" s="28" t="n">
        <v>271</v>
      </c>
      <c r="J41" s="28" t="n">
        <v>11</v>
      </c>
      <c r="K41" s="28" t="n">
        <v>267</v>
      </c>
      <c r="L41" s="28" t="n">
        <v>4</v>
      </c>
      <c r="M41" s="28" t="n">
        <v>144</v>
      </c>
      <c r="N41" s="28" t="n">
        <v>1</v>
      </c>
      <c r="O41" s="28" t="n">
        <v>63</v>
      </c>
      <c r="P41" s="28" t="n">
        <v>1</v>
      </c>
      <c r="Q41" s="28" t="n">
        <v>177</v>
      </c>
      <c r="R41" s="28" t="n">
        <v>0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37" customFormat="true" ht="12.75" hidden="false" customHeight="true" outlineLevel="0" collapsed="false">
      <c r="A42" s="26" t="s">
        <v>21</v>
      </c>
      <c r="B42" s="27" t="n">
        <f aca="false">D42+F42+H42+J42+L42+N42+P42+R42</f>
        <v>284</v>
      </c>
      <c r="C42" s="28" t="n">
        <f aca="false">E42+G42+I42+K42+M42+O42+Q42+S42</f>
        <v>645</v>
      </c>
      <c r="D42" s="28" t="n">
        <v>259</v>
      </c>
      <c r="E42" s="28" t="n">
        <v>438</v>
      </c>
      <c r="F42" s="28" t="n">
        <v>17</v>
      </c>
      <c r="G42" s="28" t="n">
        <v>100</v>
      </c>
      <c r="H42" s="28" t="n">
        <v>8</v>
      </c>
      <c r="I42" s="28" t="n">
        <v>107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37" customFormat="true" ht="12.75" hidden="false" customHeight="true" outlineLevel="0" collapsed="false">
      <c r="A43" s="26" t="s">
        <v>27</v>
      </c>
      <c r="B43" s="27" t="n">
        <f aca="false">D43+F43+H43+J43+L43+N43+P43+R43</f>
        <v>642</v>
      </c>
      <c r="C43" s="28" t="n">
        <f aca="false">E43+G43+I43+K43+M43+O43+Q43+S43</f>
        <v>3584</v>
      </c>
      <c r="D43" s="28" t="n">
        <v>431</v>
      </c>
      <c r="E43" s="28" t="n">
        <v>921</v>
      </c>
      <c r="F43" s="28" t="n">
        <v>120</v>
      </c>
      <c r="G43" s="28" t="n">
        <v>758</v>
      </c>
      <c r="H43" s="28" t="n">
        <v>56</v>
      </c>
      <c r="I43" s="28" t="n">
        <v>738</v>
      </c>
      <c r="J43" s="28" t="n">
        <v>24</v>
      </c>
      <c r="K43" s="28" t="n">
        <v>577</v>
      </c>
      <c r="L43" s="28" t="n">
        <v>8</v>
      </c>
      <c r="M43" s="28" t="n">
        <v>298</v>
      </c>
      <c r="N43" s="28" t="n">
        <v>2</v>
      </c>
      <c r="O43" s="28" t="n">
        <v>157</v>
      </c>
      <c r="P43" s="28" t="n">
        <v>1</v>
      </c>
      <c r="Q43" s="28" t="n">
        <v>135</v>
      </c>
      <c r="R43" s="28" t="n">
        <v>0</v>
      </c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s="37" customFormat="true" ht="12.75" hidden="false" customHeight="true" outlineLevel="0" collapsed="false">
      <c r="A44" s="26" t="s">
        <v>28</v>
      </c>
      <c r="B44" s="27" t="n">
        <f aca="false">D44+F44+H44+J44+L44+N44+P44+R44</f>
        <v>314</v>
      </c>
      <c r="C44" s="28" t="n">
        <f aca="false">E44+G44+I44+K44+M44+O44+Q44+S44</f>
        <v>6040</v>
      </c>
      <c r="D44" s="28" t="n">
        <v>94</v>
      </c>
      <c r="E44" s="28" t="n">
        <v>198</v>
      </c>
      <c r="F44" s="28" t="n">
        <v>90</v>
      </c>
      <c r="G44" s="28" t="n">
        <v>615</v>
      </c>
      <c r="H44" s="28" t="n">
        <v>61</v>
      </c>
      <c r="I44" s="28" t="n">
        <v>869</v>
      </c>
      <c r="J44" s="28" t="n">
        <v>25</v>
      </c>
      <c r="K44" s="28" t="n">
        <v>591</v>
      </c>
      <c r="L44" s="28" t="n">
        <v>22</v>
      </c>
      <c r="M44" s="28" t="n">
        <v>808</v>
      </c>
      <c r="N44" s="28" t="n">
        <v>14</v>
      </c>
      <c r="O44" s="28" t="n">
        <v>993</v>
      </c>
      <c r="P44" s="28" t="n">
        <v>8</v>
      </c>
      <c r="Q44" s="28" t="n">
        <v>1966</v>
      </c>
      <c r="R44" s="28" t="n">
        <v>0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s="37" customFormat="true" ht="12.75" hidden="false" customHeight="true" outlineLevel="0" collapsed="false">
      <c r="A45" s="26" t="s">
        <v>29</v>
      </c>
      <c r="B45" s="27" t="n">
        <f aca="false">D45+F45+H45+J45+L45+N45+P45+R45</f>
        <v>119</v>
      </c>
      <c r="C45" s="28" t="n">
        <f aca="false">E45+G45+I45+K45+M45+O45+Q45+S45</f>
        <v>979</v>
      </c>
      <c r="D45" s="28" t="n">
        <v>87</v>
      </c>
      <c r="E45" s="28" t="n">
        <v>139</v>
      </c>
      <c r="F45" s="28" t="n">
        <v>12</v>
      </c>
      <c r="G45" s="28" t="n">
        <v>79</v>
      </c>
      <c r="H45" s="28" t="n">
        <v>13</v>
      </c>
      <c r="I45" s="28" t="n">
        <v>171</v>
      </c>
      <c r="J45" s="28" t="n">
        <v>2</v>
      </c>
      <c r="K45" s="28" t="n">
        <v>53</v>
      </c>
      <c r="L45" s="28" t="n">
        <v>0</v>
      </c>
      <c r="M45" s="28" t="n">
        <v>0</v>
      </c>
      <c r="N45" s="28" t="n">
        <v>3</v>
      </c>
      <c r="O45" s="28" t="n">
        <v>232</v>
      </c>
      <c r="P45" s="28" t="n">
        <v>2</v>
      </c>
      <c r="Q45" s="28" t="n">
        <v>305</v>
      </c>
      <c r="R45" s="28" t="n">
        <v>0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</row>
    <row r="46" s="37" customFormat="true" ht="12.75" hidden="false" customHeight="true" outlineLevel="0" collapsed="false">
      <c r="A46" s="26" t="s">
        <v>30</v>
      </c>
      <c r="B46" s="27" t="n">
        <f aca="false">D46+F46+H46+J46+L46+N46+P46+R46</f>
        <v>73</v>
      </c>
      <c r="C46" s="28" t="n">
        <f aca="false">E46+G46+I46+K46+M46+O46+Q46+S46</f>
        <v>1022</v>
      </c>
      <c r="D46" s="28" t="n">
        <v>39</v>
      </c>
      <c r="E46" s="28" t="n">
        <v>97</v>
      </c>
      <c r="F46" s="28" t="n">
        <v>13</v>
      </c>
      <c r="G46" s="28" t="n">
        <v>79</v>
      </c>
      <c r="H46" s="28" t="n">
        <v>7</v>
      </c>
      <c r="I46" s="28" t="n">
        <v>118</v>
      </c>
      <c r="J46" s="28" t="n">
        <v>9</v>
      </c>
      <c r="K46" s="28" t="n">
        <v>221</v>
      </c>
      <c r="L46" s="28" t="n">
        <v>1</v>
      </c>
      <c r="M46" s="28" t="n">
        <v>32</v>
      </c>
      <c r="N46" s="28" t="n">
        <v>1</v>
      </c>
      <c r="O46" s="28" t="n">
        <v>64</v>
      </c>
      <c r="P46" s="28" t="n">
        <v>3</v>
      </c>
      <c r="Q46" s="28" t="n">
        <v>411</v>
      </c>
      <c r="R46" s="28" t="n">
        <v>0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</row>
    <row r="47" s="37" customFormat="true" ht="12.75" hidden="false" customHeight="true" outlineLevel="0" collapsed="false">
      <c r="A47" s="31" t="s">
        <v>31</v>
      </c>
      <c r="B47" s="32" t="n">
        <f aca="false">D47+F47+H47+J47+L47+N47+P47+R47</f>
        <v>1041</v>
      </c>
      <c r="C47" s="33" t="n">
        <f aca="false">E47+G47+I47+K47+M47+O47+Q47+S47</f>
        <v>5414</v>
      </c>
      <c r="D47" s="33" t="n">
        <v>785</v>
      </c>
      <c r="E47" s="33" t="n">
        <v>1548</v>
      </c>
      <c r="F47" s="33" t="n">
        <v>140</v>
      </c>
      <c r="G47" s="33" t="n">
        <v>894</v>
      </c>
      <c r="H47" s="33" t="n">
        <v>60</v>
      </c>
      <c r="I47" s="33" t="n">
        <v>797</v>
      </c>
      <c r="J47" s="28" t="n">
        <v>31</v>
      </c>
      <c r="K47" s="28" t="n">
        <v>719</v>
      </c>
      <c r="L47" s="28" t="n">
        <v>15</v>
      </c>
      <c r="M47" s="28" t="n">
        <v>566</v>
      </c>
      <c r="N47" s="33" t="n">
        <v>6</v>
      </c>
      <c r="O47" s="33" t="n">
        <v>387</v>
      </c>
      <c r="P47" s="33" t="n">
        <v>3</v>
      </c>
      <c r="Q47" s="33" t="n">
        <v>503</v>
      </c>
      <c r="R47" s="33" t="n">
        <v>1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</row>
    <row r="48" s="35" customFormat="true" ht="13.5" hidden="false" customHeight="false" outlineLevel="0" collapsed="false">
      <c r="A48" s="21" t="s">
        <v>33</v>
      </c>
      <c r="B48" s="22" t="n">
        <f aca="false">D48+F48+H48+J48+L48+N48+P48+R48</f>
        <v>5561</v>
      </c>
      <c r="C48" s="23" t="n">
        <f aca="false">E48+G48+I48+K48+M48+O48+Q48+S48</f>
        <v>47100</v>
      </c>
      <c r="D48" s="23" t="n">
        <f aca="false">SUM(D49:D65)</f>
        <v>3308</v>
      </c>
      <c r="E48" s="23" t="n">
        <f aca="false">SUM(E49:E65)</f>
        <v>7038</v>
      </c>
      <c r="F48" s="23" t="n">
        <f aca="false">SUM(F49:F65)</f>
        <v>1110</v>
      </c>
      <c r="G48" s="23" t="n">
        <f aca="false">SUM(G49:G65)</f>
        <v>7328</v>
      </c>
      <c r="H48" s="23" t="n">
        <f aca="false">SUM(H49:H65)</f>
        <v>655</v>
      </c>
      <c r="I48" s="23" t="n">
        <f aca="false">SUM(I49:I65)</f>
        <v>8773</v>
      </c>
      <c r="J48" s="23" t="n">
        <f aca="false">SUM(J49:J65)</f>
        <v>219</v>
      </c>
      <c r="K48" s="23" t="n">
        <f aca="false">SUM(K49:K65)</f>
        <v>5202</v>
      </c>
      <c r="L48" s="23" t="n">
        <f aca="false">SUM(L49:L65)</f>
        <v>137</v>
      </c>
      <c r="M48" s="23" t="n">
        <f aca="false">SUM(M49:M65)</f>
        <v>5177</v>
      </c>
      <c r="N48" s="23" t="n">
        <f aca="false">SUM(N49:N65)</f>
        <v>85</v>
      </c>
      <c r="O48" s="23" t="n">
        <f aca="false">SUM(O49:O65)</f>
        <v>5862</v>
      </c>
      <c r="P48" s="23" t="n">
        <f aca="false">SUM(P49:P65)</f>
        <v>40</v>
      </c>
      <c r="Q48" s="23" t="n">
        <f aca="false">SUM(Q49:Q65)</f>
        <v>7720</v>
      </c>
      <c r="R48" s="23" t="n">
        <f aca="false">SUM(R49:R65)</f>
        <v>7</v>
      </c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</row>
    <row r="49" s="37" customFormat="true" ht="12.75" hidden="false" customHeight="true" outlineLevel="0" collapsed="false">
      <c r="A49" s="26" t="s">
        <v>34</v>
      </c>
      <c r="B49" s="27" t="n">
        <f aca="false">D49+F49+H49+J49+L49+N49+P49+R49</f>
        <v>38</v>
      </c>
      <c r="C49" s="28" t="n">
        <f aca="false">E49+G49+I49+K49+M49+O49+Q49+S49</f>
        <v>437</v>
      </c>
      <c r="D49" s="28" t="n">
        <v>19</v>
      </c>
      <c r="E49" s="28" t="n">
        <v>44</v>
      </c>
      <c r="F49" s="28" t="n">
        <v>5</v>
      </c>
      <c r="G49" s="28" t="n">
        <v>35</v>
      </c>
      <c r="H49" s="28" t="n">
        <v>5</v>
      </c>
      <c r="I49" s="28" t="n">
        <v>54</v>
      </c>
      <c r="J49" s="28" t="n">
        <v>4</v>
      </c>
      <c r="K49" s="28" t="n">
        <v>96</v>
      </c>
      <c r="L49" s="28" t="n">
        <v>3</v>
      </c>
      <c r="M49" s="28" t="n">
        <v>92</v>
      </c>
      <c r="N49" s="28" t="n">
        <v>2</v>
      </c>
      <c r="O49" s="28" t="n">
        <v>116</v>
      </c>
      <c r="P49" s="28" t="n">
        <v>0</v>
      </c>
      <c r="Q49" s="28" t="n">
        <v>0</v>
      </c>
      <c r="R49" s="28" t="n">
        <v>0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s="37" customFormat="true" ht="12.75" hidden="false" customHeight="true" outlineLevel="0" collapsed="false">
      <c r="A50" s="26" t="s">
        <v>35</v>
      </c>
      <c r="B50" s="27" t="n">
        <f aca="false">D50+F50+H50+J50+L50+N50+P50+R50</f>
        <v>5</v>
      </c>
      <c r="C50" s="28" t="n">
        <f aca="false">E50+G50+I50+K50+M50+O50+Q50+S50</f>
        <v>41</v>
      </c>
      <c r="D50" s="28" t="n">
        <v>3</v>
      </c>
      <c r="E50" s="28" t="n">
        <v>5</v>
      </c>
      <c r="F50" s="28" t="n">
        <v>0</v>
      </c>
      <c r="G50" s="28" t="n">
        <v>0</v>
      </c>
      <c r="H50" s="28" t="n">
        <v>1</v>
      </c>
      <c r="I50" s="28" t="n">
        <v>14</v>
      </c>
      <c r="J50" s="28" t="n">
        <v>1</v>
      </c>
      <c r="K50" s="28" t="n">
        <v>22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s="37" customFormat="true" ht="12.75" hidden="false" customHeight="true" outlineLevel="0" collapsed="false">
      <c r="A51" s="26" t="s">
        <v>15</v>
      </c>
      <c r="B51" s="27" t="n">
        <f aca="false">D51+F51+H51+J51+L51+N51+P51+R51</f>
        <v>595</v>
      </c>
      <c r="C51" s="28" t="n">
        <f aca="false">E51+G51+I51+K51+M51+O51+Q51+S51</f>
        <v>4194</v>
      </c>
      <c r="D51" s="28" t="n">
        <v>321</v>
      </c>
      <c r="E51" s="28" t="n">
        <v>769</v>
      </c>
      <c r="F51" s="28" t="n">
        <v>149</v>
      </c>
      <c r="G51" s="28" t="n">
        <v>964</v>
      </c>
      <c r="H51" s="28" t="n">
        <v>95</v>
      </c>
      <c r="I51" s="28" t="n">
        <v>1214</v>
      </c>
      <c r="J51" s="28" t="n">
        <v>17</v>
      </c>
      <c r="K51" s="28" t="n">
        <v>409</v>
      </c>
      <c r="L51" s="28" t="n">
        <v>8</v>
      </c>
      <c r="M51" s="28" t="n">
        <v>315</v>
      </c>
      <c r="N51" s="28" t="n">
        <v>4</v>
      </c>
      <c r="O51" s="28" t="n">
        <v>259</v>
      </c>
      <c r="P51" s="28" t="n">
        <v>1</v>
      </c>
      <c r="Q51" s="28" t="n">
        <v>264</v>
      </c>
      <c r="R51" s="28" t="n">
        <v>0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</row>
    <row r="52" s="37" customFormat="true" ht="12.75" hidden="false" customHeight="true" outlineLevel="0" collapsed="false">
      <c r="A52" s="26" t="s">
        <v>16</v>
      </c>
      <c r="B52" s="27" t="n">
        <f aca="false">D52+F52+H52+J52+L52+N52+P52+R52</f>
        <v>413</v>
      </c>
      <c r="C52" s="28" t="n">
        <f aca="false">E52+G52+I52+K52+M52+O52+Q52+S52</f>
        <v>7620</v>
      </c>
      <c r="D52" s="28" t="n">
        <v>166</v>
      </c>
      <c r="E52" s="28" t="n">
        <v>369</v>
      </c>
      <c r="F52" s="28" t="n">
        <v>89</v>
      </c>
      <c r="G52" s="28" t="n">
        <v>629</v>
      </c>
      <c r="H52" s="28" t="n">
        <v>80</v>
      </c>
      <c r="I52" s="28" t="n">
        <v>1109</v>
      </c>
      <c r="J52" s="28" t="n">
        <v>27</v>
      </c>
      <c r="K52" s="28" t="n">
        <v>636</v>
      </c>
      <c r="L52" s="28" t="n">
        <v>22</v>
      </c>
      <c r="M52" s="28" t="n">
        <v>863</v>
      </c>
      <c r="N52" s="28" t="n">
        <v>16</v>
      </c>
      <c r="O52" s="28" t="n">
        <v>1173</v>
      </c>
      <c r="P52" s="28" t="n">
        <v>13</v>
      </c>
      <c r="Q52" s="28" t="n">
        <v>2841</v>
      </c>
      <c r="R52" s="28" t="n">
        <v>0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s="37" customFormat="true" ht="12.75" hidden="false" customHeight="true" outlineLevel="0" collapsed="false">
      <c r="A53" s="26" t="s">
        <v>17</v>
      </c>
      <c r="B53" s="27" t="n">
        <f aca="false">D53+F53+H53+J53+L53+N53+P53+R53</f>
        <v>5</v>
      </c>
      <c r="C53" s="28" t="n">
        <f aca="false">E53+G53+I53+K53+M53+O53+Q53+S53</f>
        <v>292</v>
      </c>
      <c r="D53" s="30" t="n">
        <v>1</v>
      </c>
      <c r="E53" s="28" t="n">
        <v>3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</v>
      </c>
      <c r="K53" s="28" t="n">
        <v>24</v>
      </c>
      <c r="L53" s="28" t="n">
        <v>1</v>
      </c>
      <c r="M53" s="28" t="n">
        <v>39</v>
      </c>
      <c r="N53" s="28" t="n">
        <v>0</v>
      </c>
      <c r="O53" s="28" t="n">
        <v>0</v>
      </c>
      <c r="P53" s="28" t="n">
        <v>2</v>
      </c>
      <c r="Q53" s="28" t="n">
        <v>226</v>
      </c>
      <c r="R53" s="28" t="n">
        <v>0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s="37" customFormat="true" ht="12.75" hidden="false" customHeight="true" outlineLevel="0" collapsed="false">
      <c r="A54" s="26" t="s">
        <v>24</v>
      </c>
      <c r="B54" s="27" t="n">
        <f aca="false">D54+F54+H54+J54+L54+N54+P54+R54</f>
        <v>42</v>
      </c>
      <c r="C54" s="28" t="n">
        <f aca="false">E54+G54+I54+K54+M54+O54+Q54+S54</f>
        <v>406</v>
      </c>
      <c r="D54" s="28" t="n">
        <v>23</v>
      </c>
      <c r="E54" s="28" t="n">
        <v>44</v>
      </c>
      <c r="F54" s="28" t="n">
        <v>9</v>
      </c>
      <c r="G54" s="28" t="n">
        <v>57</v>
      </c>
      <c r="H54" s="28" t="n">
        <v>5</v>
      </c>
      <c r="I54" s="28" t="n">
        <v>61</v>
      </c>
      <c r="J54" s="28" t="n">
        <v>1</v>
      </c>
      <c r="K54" s="28" t="n">
        <v>21</v>
      </c>
      <c r="L54" s="28" t="n">
        <v>1</v>
      </c>
      <c r="M54" s="28" t="n">
        <v>35</v>
      </c>
      <c r="N54" s="28" t="n">
        <v>3</v>
      </c>
      <c r="O54" s="28" t="n">
        <v>188</v>
      </c>
      <c r="P54" s="28" t="n">
        <v>0</v>
      </c>
      <c r="Q54" s="28" t="n">
        <v>0</v>
      </c>
      <c r="R54" s="28" t="n">
        <v>0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s="37" customFormat="true" ht="12.75" hidden="false" customHeight="true" outlineLevel="0" collapsed="false">
      <c r="A55" s="26" t="s">
        <v>36</v>
      </c>
      <c r="B55" s="27" t="n">
        <f aca="false">D55+F55+H55+J55+L55+N55+P55+R55</f>
        <v>116</v>
      </c>
      <c r="C55" s="28" t="n">
        <f aca="false">E55+G55+I55+K55+M55+O55+Q55+S55</f>
        <v>1982</v>
      </c>
      <c r="D55" s="28" t="n">
        <v>33</v>
      </c>
      <c r="E55" s="28" t="n">
        <v>87</v>
      </c>
      <c r="F55" s="28" t="n">
        <v>26</v>
      </c>
      <c r="G55" s="28" t="n">
        <v>165</v>
      </c>
      <c r="H55" s="28" t="n">
        <v>28</v>
      </c>
      <c r="I55" s="28" t="n">
        <v>392</v>
      </c>
      <c r="J55" s="28" t="n">
        <v>13</v>
      </c>
      <c r="K55" s="28" t="n">
        <v>314</v>
      </c>
      <c r="L55" s="28" t="n">
        <v>7</v>
      </c>
      <c r="M55" s="28" t="n">
        <v>262</v>
      </c>
      <c r="N55" s="28" t="n">
        <v>7</v>
      </c>
      <c r="O55" s="28" t="n">
        <v>483</v>
      </c>
      <c r="P55" s="28" t="n">
        <v>2</v>
      </c>
      <c r="Q55" s="28" t="n">
        <v>279</v>
      </c>
      <c r="R55" s="28" t="n">
        <v>0</v>
      </c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</row>
    <row r="56" s="37" customFormat="true" ht="12.75" hidden="false" customHeight="true" outlineLevel="0" collapsed="false">
      <c r="A56" s="26" t="s">
        <v>37</v>
      </c>
      <c r="B56" s="27" t="n">
        <f aca="false">D56+F56+H56+J56+L56+N56+P56+R56</f>
        <v>1642</v>
      </c>
      <c r="C56" s="28" t="n">
        <f aca="false">E56+G56+I56+K56+M56+O56+Q56+S56</f>
        <v>11580</v>
      </c>
      <c r="D56" s="28" t="n">
        <v>965</v>
      </c>
      <c r="E56" s="28" t="n">
        <v>2196</v>
      </c>
      <c r="F56" s="28" t="n">
        <v>400</v>
      </c>
      <c r="G56" s="28" t="n">
        <v>2640</v>
      </c>
      <c r="H56" s="28" t="n">
        <v>172</v>
      </c>
      <c r="I56" s="28" t="n">
        <v>2309</v>
      </c>
      <c r="J56" s="28" t="n">
        <v>52</v>
      </c>
      <c r="K56" s="28" t="n">
        <v>1264</v>
      </c>
      <c r="L56" s="28" t="n">
        <v>28</v>
      </c>
      <c r="M56" s="28" t="n">
        <v>1065</v>
      </c>
      <c r="N56" s="28" t="n">
        <v>18</v>
      </c>
      <c r="O56" s="28" t="n">
        <v>1253</v>
      </c>
      <c r="P56" s="28" t="n">
        <v>4</v>
      </c>
      <c r="Q56" s="28" t="n">
        <v>853</v>
      </c>
      <c r="R56" s="28" t="n">
        <v>3</v>
      </c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s="37" customFormat="true" ht="12.75" hidden="false" customHeight="true" outlineLevel="0" collapsed="false">
      <c r="A57" s="26" t="s">
        <v>38</v>
      </c>
      <c r="B57" s="27" t="n">
        <f aca="false">D57+F57+H57+J57+L57+N57+P57+R57</f>
        <v>115</v>
      </c>
      <c r="C57" s="28" t="n">
        <f aca="false">E57+G57+I57+K57+M57+O57+Q57+S57</f>
        <v>1278</v>
      </c>
      <c r="D57" s="28" t="n">
        <v>47</v>
      </c>
      <c r="E57" s="28" t="n">
        <v>97</v>
      </c>
      <c r="F57" s="28" t="n">
        <v>24</v>
      </c>
      <c r="G57" s="28" t="n">
        <v>169</v>
      </c>
      <c r="H57" s="28" t="n">
        <v>24</v>
      </c>
      <c r="I57" s="28" t="n">
        <v>332</v>
      </c>
      <c r="J57" s="28" t="n">
        <v>9</v>
      </c>
      <c r="K57" s="28" t="n">
        <v>225</v>
      </c>
      <c r="L57" s="28" t="n">
        <v>7</v>
      </c>
      <c r="M57" s="28" t="n">
        <v>272</v>
      </c>
      <c r="N57" s="28" t="n">
        <v>3</v>
      </c>
      <c r="O57" s="28" t="n">
        <v>183</v>
      </c>
      <c r="P57" s="28" t="n">
        <v>0</v>
      </c>
      <c r="Q57" s="28" t="n">
        <v>0</v>
      </c>
      <c r="R57" s="28" t="n">
        <v>1</v>
      </c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s="37" customFormat="true" ht="12.75" hidden="false" customHeight="true" outlineLevel="0" collapsed="false">
      <c r="A58" s="26" t="s">
        <v>39</v>
      </c>
      <c r="B58" s="27" t="n">
        <f aca="false">D58+F58+H58+J58+L58+N58+P58+R58</f>
        <v>343</v>
      </c>
      <c r="C58" s="28" t="n">
        <f aca="false">E58+G58+I58+K58+M58+O58+Q58+S58</f>
        <v>1043</v>
      </c>
      <c r="D58" s="28" t="n">
        <v>291</v>
      </c>
      <c r="E58" s="28" t="n">
        <v>520</v>
      </c>
      <c r="F58" s="28" t="n">
        <v>35</v>
      </c>
      <c r="G58" s="28" t="n">
        <v>208</v>
      </c>
      <c r="H58" s="28" t="n">
        <v>11</v>
      </c>
      <c r="I58" s="28" t="n">
        <v>154</v>
      </c>
      <c r="J58" s="28" t="n">
        <v>3</v>
      </c>
      <c r="K58" s="28" t="n">
        <v>69</v>
      </c>
      <c r="L58" s="28" t="n">
        <v>2</v>
      </c>
      <c r="M58" s="28" t="n">
        <v>92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1</v>
      </c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s="37" customFormat="true" ht="12.75" hidden="false" customHeight="true" outlineLevel="0" collapsed="false">
      <c r="A59" s="26" t="s">
        <v>40</v>
      </c>
      <c r="B59" s="27" t="n">
        <f aca="false">D59+F59+H59+J59+L59+N59+P59+R59</f>
        <v>200</v>
      </c>
      <c r="C59" s="28" t="n">
        <f aca="false">E59+G59+I59+K59+M59+O59+Q59+S59</f>
        <v>969</v>
      </c>
      <c r="D59" s="28" t="n">
        <v>139</v>
      </c>
      <c r="E59" s="28" t="n">
        <v>299</v>
      </c>
      <c r="F59" s="28" t="n">
        <v>32</v>
      </c>
      <c r="G59" s="28" t="n">
        <v>201</v>
      </c>
      <c r="H59" s="28" t="n">
        <v>22</v>
      </c>
      <c r="I59" s="28" t="n">
        <v>288</v>
      </c>
      <c r="J59" s="28" t="n">
        <v>6</v>
      </c>
      <c r="K59" s="28" t="n">
        <v>137</v>
      </c>
      <c r="L59" s="28" t="n">
        <v>1</v>
      </c>
      <c r="M59" s="28" t="n">
        <v>44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s="37" customFormat="true" ht="12.75" hidden="false" customHeight="true" outlineLevel="0" collapsed="false">
      <c r="A60" s="26" t="s">
        <v>41</v>
      </c>
      <c r="B60" s="27" t="n">
        <f aca="false">D60+F60+H60+J60+L60+N60+P60+R60</f>
        <v>635</v>
      </c>
      <c r="C60" s="28" t="n">
        <f aca="false">E60+G60+I60+K60+M60+O60+Q60+S60</f>
        <v>4316</v>
      </c>
      <c r="D60" s="28" t="n">
        <v>407</v>
      </c>
      <c r="E60" s="28" t="n">
        <v>855</v>
      </c>
      <c r="F60" s="28" t="n">
        <v>110</v>
      </c>
      <c r="G60" s="28" t="n">
        <v>712</v>
      </c>
      <c r="H60" s="28" t="n">
        <v>75</v>
      </c>
      <c r="I60" s="28" t="n">
        <v>1003</v>
      </c>
      <c r="J60" s="28" t="n">
        <v>23</v>
      </c>
      <c r="K60" s="28" t="n">
        <v>542</v>
      </c>
      <c r="L60" s="28" t="n">
        <v>10</v>
      </c>
      <c r="M60" s="28" t="n">
        <v>371</v>
      </c>
      <c r="N60" s="28" t="n">
        <v>8</v>
      </c>
      <c r="O60" s="28" t="n">
        <v>584</v>
      </c>
      <c r="P60" s="28" t="n">
        <v>2</v>
      </c>
      <c r="Q60" s="28" t="n">
        <v>249</v>
      </c>
      <c r="R60" s="28" t="n">
        <v>0</v>
      </c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s="37" customFormat="true" ht="12.75" hidden="false" customHeight="true" outlineLevel="0" collapsed="false">
      <c r="A61" s="26" t="s">
        <v>42</v>
      </c>
      <c r="B61" s="27" t="n">
        <f aca="false">D61+F61+H61+J61+L61+N61+P61+R61</f>
        <v>515</v>
      </c>
      <c r="C61" s="28" t="n">
        <f aca="false">E61+G61+I61+K61+M61+O61+Q61+S61</f>
        <v>2106</v>
      </c>
      <c r="D61" s="28" t="n">
        <v>414</v>
      </c>
      <c r="E61" s="28" t="n">
        <v>761</v>
      </c>
      <c r="F61" s="28" t="n">
        <v>53</v>
      </c>
      <c r="G61" s="28" t="n">
        <v>347</v>
      </c>
      <c r="H61" s="28" t="n">
        <v>27</v>
      </c>
      <c r="I61" s="28" t="n">
        <v>354</v>
      </c>
      <c r="J61" s="28" t="n">
        <v>10</v>
      </c>
      <c r="K61" s="28" t="n">
        <v>224</v>
      </c>
      <c r="L61" s="28" t="n">
        <v>9</v>
      </c>
      <c r="M61" s="28" t="n">
        <v>308</v>
      </c>
      <c r="N61" s="28" t="n">
        <v>2</v>
      </c>
      <c r="O61" s="28" t="n">
        <v>112</v>
      </c>
      <c r="P61" s="28" t="n">
        <v>0</v>
      </c>
      <c r="Q61" s="28" t="n">
        <v>0</v>
      </c>
      <c r="R61" s="28" t="n">
        <v>0</v>
      </c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s="37" customFormat="true" ht="12.75" hidden="false" customHeight="true" outlineLevel="0" collapsed="false">
      <c r="A62" s="26" t="s">
        <v>29</v>
      </c>
      <c r="B62" s="27" t="n">
        <f aca="false">D62+F62+H62+J62+L62+N62+P62+R62</f>
        <v>116</v>
      </c>
      <c r="C62" s="28" t="n">
        <f aca="false">E62+G62+I62+K62+M62+O62+Q62+S62</f>
        <v>908</v>
      </c>
      <c r="D62" s="28" t="n">
        <v>82</v>
      </c>
      <c r="E62" s="28" t="n">
        <v>139</v>
      </c>
      <c r="F62" s="28" t="n">
        <v>15</v>
      </c>
      <c r="G62" s="28" t="n">
        <v>98</v>
      </c>
      <c r="H62" s="28" t="n">
        <v>11</v>
      </c>
      <c r="I62" s="28" t="n">
        <v>152</v>
      </c>
      <c r="J62" s="28" t="n">
        <v>2</v>
      </c>
      <c r="K62" s="28" t="n">
        <v>44</v>
      </c>
      <c r="L62" s="28" t="n">
        <v>2</v>
      </c>
      <c r="M62" s="28" t="n">
        <v>74</v>
      </c>
      <c r="N62" s="28" t="n">
        <v>2</v>
      </c>
      <c r="O62" s="28" t="n">
        <v>150</v>
      </c>
      <c r="P62" s="28" t="n">
        <v>2</v>
      </c>
      <c r="Q62" s="28" t="n">
        <v>251</v>
      </c>
      <c r="R62" s="28" t="n">
        <v>0</v>
      </c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</row>
    <row r="63" s="37" customFormat="true" ht="12.75" hidden="false" customHeight="true" outlineLevel="0" collapsed="false">
      <c r="A63" s="26" t="s">
        <v>28</v>
      </c>
      <c r="B63" s="27" t="n">
        <f aca="false">D63+F63+H63+J63+L63+N63+P63+R63</f>
        <v>344</v>
      </c>
      <c r="C63" s="28" t="n">
        <f aca="false">E63+G63+I63+K63+M63+O63+Q63+S63</f>
        <v>6832</v>
      </c>
      <c r="D63" s="28" t="n">
        <v>103</v>
      </c>
      <c r="E63" s="28" t="n">
        <v>228</v>
      </c>
      <c r="F63" s="28" t="n">
        <v>94</v>
      </c>
      <c r="G63" s="28" t="n">
        <v>650</v>
      </c>
      <c r="H63" s="28" t="n">
        <v>62</v>
      </c>
      <c r="I63" s="28" t="n">
        <v>836</v>
      </c>
      <c r="J63" s="28" t="n">
        <v>30</v>
      </c>
      <c r="K63" s="28" t="n">
        <v>691</v>
      </c>
      <c r="L63" s="28" t="n">
        <v>27</v>
      </c>
      <c r="M63" s="28" t="n">
        <v>969</v>
      </c>
      <c r="N63" s="28" t="n">
        <v>17</v>
      </c>
      <c r="O63" s="28" t="n">
        <v>1136</v>
      </c>
      <c r="P63" s="28" t="n">
        <v>10</v>
      </c>
      <c r="Q63" s="28" t="n">
        <v>2322</v>
      </c>
      <c r="R63" s="28" t="n">
        <v>1</v>
      </c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</row>
    <row r="64" s="37" customFormat="true" ht="12.75" hidden="false" customHeight="true" outlineLevel="0" collapsed="false">
      <c r="A64" s="26" t="s">
        <v>30</v>
      </c>
      <c r="B64" s="27" t="n">
        <f aca="false">D64+F64+H64+J64+L64+N64+P64+R64</f>
        <v>54</v>
      </c>
      <c r="C64" s="28" t="n">
        <f aca="false">E64+G64+I64+K64+M64+O64+Q64+S64</f>
        <v>535</v>
      </c>
      <c r="D64" s="28" t="n">
        <v>28</v>
      </c>
      <c r="E64" s="28" t="n">
        <v>75</v>
      </c>
      <c r="F64" s="28" t="n">
        <v>13</v>
      </c>
      <c r="G64" s="28" t="n">
        <v>84</v>
      </c>
      <c r="H64" s="28" t="n">
        <v>8</v>
      </c>
      <c r="I64" s="28" t="n">
        <v>125</v>
      </c>
      <c r="J64" s="28" t="n">
        <v>2</v>
      </c>
      <c r="K64" s="28" t="n">
        <v>48</v>
      </c>
      <c r="L64" s="28" t="n">
        <v>2</v>
      </c>
      <c r="M64" s="28" t="n">
        <v>97</v>
      </c>
      <c r="N64" s="28" t="n">
        <v>0</v>
      </c>
      <c r="O64" s="28" t="n">
        <v>0</v>
      </c>
      <c r="P64" s="28" t="n">
        <v>1</v>
      </c>
      <c r="Q64" s="28" t="n">
        <v>106</v>
      </c>
      <c r="R64" s="28" t="n">
        <v>0</v>
      </c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</row>
    <row r="65" s="37" customFormat="true" ht="12.75" hidden="false" customHeight="true" outlineLevel="0" collapsed="false">
      <c r="A65" s="31" t="s">
        <v>31</v>
      </c>
      <c r="B65" s="32" t="n">
        <f aca="false">D65+F65+H65+J65+L65+N65+P65+R65</f>
        <v>383</v>
      </c>
      <c r="C65" s="33" t="n">
        <f aca="false">E65+G65+I65+K65+M65+O65+Q65+S65</f>
        <v>2561</v>
      </c>
      <c r="D65" s="33" t="n">
        <v>266</v>
      </c>
      <c r="E65" s="33" t="n">
        <v>547</v>
      </c>
      <c r="F65" s="33" t="n">
        <v>56</v>
      </c>
      <c r="G65" s="33" t="n">
        <v>369</v>
      </c>
      <c r="H65" s="33" t="n">
        <v>29</v>
      </c>
      <c r="I65" s="33" t="n">
        <v>376</v>
      </c>
      <c r="J65" s="28" t="n">
        <v>18</v>
      </c>
      <c r="K65" s="28" t="n">
        <v>436</v>
      </c>
      <c r="L65" s="28" t="n">
        <v>7</v>
      </c>
      <c r="M65" s="28" t="n">
        <v>279</v>
      </c>
      <c r="N65" s="33" t="n">
        <v>3</v>
      </c>
      <c r="O65" s="33" t="n">
        <v>225</v>
      </c>
      <c r="P65" s="33" t="n">
        <v>3</v>
      </c>
      <c r="Q65" s="33" t="n">
        <v>329</v>
      </c>
      <c r="R65" s="33" t="n">
        <v>1</v>
      </c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</row>
    <row r="66" customFormat="false" ht="29.25" hidden="false" customHeight="true" outlineLevel="0" collapsed="false">
      <c r="A66" s="38" t="s">
        <v>43</v>
      </c>
      <c r="B66" s="38"/>
      <c r="C66" s="38"/>
      <c r="J66" s="39"/>
      <c r="K66" s="39"/>
      <c r="L66" s="39"/>
      <c r="M66" s="39"/>
      <c r="P66" s="40" t="s">
        <v>44</v>
      </c>
      <c r="Q66" s="40"/>
      <c r="R66" s="40"/>
    </row>
  </sheetData>
  <mergeCells count="13">
    <mergeCell ref="A1:H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  <mergeCell ref="A66:C66"/>
    <mergeCell ref="P66:R66"/>
  </mergeCells>
  <printOptions headings="false" gridLines="false" gridLinesSet="true" horizontalCentered="false" verticalCentered="false"/>
  <pageMargins left="0.75" right="0.270138888888889" top="0.2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2-02-06T02:21:38Z</cp:lastPrinted>
  <dcterms:modified xsi:type="dcterms:W3CDTF">2017-12-15T01:22:24Z</dcterms:modified>
  <cp:revision>0</cp:revision>
  <dc:subject/>
  <dc:title/>
</cp:coreProperties>
</file>