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出場状況（津山市）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41</t>
    </r>
    <r>
      <rPr>
        <sz val="12"/>
        <rFont val="Noto Sans"/>
        <family val="2"/>
      </rPr>
      <t xml:space="preserve">　救急出場状況（津山市）</t>
    </r>
  </si>
  <si>
    <t xml:space="preserve">年次</t>
  </si>
  <si>
    <t xml:space="preserve">合計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事故</t>
  </si>
  <si>
    <t xml:space="preserve">急病</t>
  </si>
  <si>
    <t xml:space="preserve">転院
搬送</t>
  </si>
  <si>
    <t xml:space="preserve">その
他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件数</t>
  </si>
  <si>
    <t xml:space="preserve">人員</t>
  </si>
  <si>
    <t xml:space="preserve">資料　津山圏域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12" min="4" style="1" width="5.36"/>
    <col collapsed="false" customWidth="true" hidden="false" outlineLevel="0" max="13" min="13" style="1" width="6.12"/>
    <col collapsed="false" customWidth="true" hidden="false" outlineLevel="0" max="15" min="14" style="1" width="5.36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7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7" t="s">
        <v>11</v>
      </c>
      <c r="M3" s="6" t="s">
        <v>12</v>
      </c>
      <c r="N3" s="7" t="s">
        <v>13</v>
      </c>
      <c r="O3" s="8" t="s">
        <v>14</v>
      </c>
    </row>
    <row r="4" s="13" customFormat="true" ht="13.5" hidden="false" customHeight="true" outlineLevel="0" collapsed="false">
      <c r="A4" s="9" t="s">
        <v>15</v>
      </c>
      <c r="B4" s="10" t="s">
        <v>16</v>
      </c>
      <c r="C4" s="11" t="n">
        <f aca="false">SUM(D4:O4)</f>
        <v>4895</v>
      </c>
      <c r="D4" s="12" t="n">
        <v>8</v>
      </c>
      <c r="E4" s="12" t="n">
        <v>3</v>
      </c>
      <c r="F4" s="12" t="n">
        <v>3</v>
      </c>
      <c r="G4" s="12" t="n">
        <v>637</v>
      </c>
      <c r="H4" s="12" t="n">
        <v>70</v>
      </c>
      <c r="I4" s="12" t="n">
        <v>43</v>
      </c>
      <c r="J4" s="12" t="n">
        <v>625</v>
      </c>
      <c r="K4" s="12" t="n">
        <v>34</v>
      </c>
      <c r="L4" s="12" t="n">
        <v>52</v>
      </c>
      <c r="M4" s="12" t="n">
        <v>2450</v>
      </c>
      <c r="N4" s="12" t="n">
        <v>942</v>
      </c>
      <c r="O4" s="12" t="n">
        <v>28</v>
      </c>
    </row>
    <row r="5" s="13" customFormat="true" ht="13.5" hidden="false" customHeight="true" outlineLevel="0" collapsed="false">
      <c r="A5" s="9"/>
      <c r="B5" s="14" t="s">
        <v>17</v>
      </c>
      <c r="C5" s="11" t="n">
        <f aca="false">SUM(D5:O5)</f>
        <v>4773</v>
      </c>
      <c r="D5" s="12" t="n">
        <v>10</v>
      </c>
      <c r="E5" s="12" t="n">
        <v>3</v>
      </c>
      <c r="F5" s="12" t="n">
        <v>1</v>
      </c>
      <c r="G5" s="12" t="n">
        <v>721</v>
      </c>
      <c r="H5" s="12" t="n">
        <v>66</v>
      </c>
      <c r="I5" s="12" t="n">
        <v>46</v>
      </c>
      <c r="J5" s="12" t="n">
        <v>599</v>
      </c>
      <c r="K5" s="12" t="n">
        <v>35</v>
      </c>
      <c r="L5" s="12" t="n">
        <v>36</v>
      </c>
      <c r="M5" s="12" t="n">
        <v>2313</v>
      </c>
      <c r="N5" s="12" t="n">
        <v>938</v>
      </c>
      <c r="O5" s="12" t="n">
        <v>5</v>
      </c>
    </row>
    <row r="6" s="13" customFormat="true" ht="13.5" hidden="false" customHeight="true" outlineLevel="0" collapsed="false">
      <c r="A6" s="15" t="n">
        <v>17</v>
      </c>
      <c r="B6" s="14" t="s">
        <v>16</v>
      </c>
      <c r="C6" s="11" t="n">
        <f aca="false">SUM(D6:O6)</f>
        <v>5015</v>
      </c>
      <c r="D6" s="12" t="n">
        <v>9</v>
      </c>
      <c r="E6" s="12" t="n">
        <v>0</v>
      </c>
      <c r="F6" s="12" t="n">
        <v>2</v>
      </c>
      <c r="G6" s="12" t="n">
        <v>639</v>
      </c>
      <c r="H6" s="12" t="n">
        <v>73</v>
      </c>
      <c r="I6" s="12" t="n">
        <v>36</v>
      </c>
      <c r="J6" s="12" t="n">
        <v>697</v>
      </c>
      <c r="K6" s="12" t="n">
        <v>25</v>
      </c>
      <c r="L6" s="12" t="n">
        <v>54</v>
      </c>
      <c r="M6" s="12" t="n">
        <v>2564</v>
      </c>
      <c r="N6" s="12" t="n">
        <v>882</v>
      </c>
      <c r="O6" s="12" t="n">
        <v>34</v>
      </c>
    </row>
    <row r="7" s="13" customFormat="true" ht="13.5" hidden="false" customHeight="true" outlineLevel="0" collapsed="false">
      <c r="A7" s="15"/>
      <c r="B7" s="14" t="s">
        <v>17</v>
      </c>
      <c r="C7" s="11" t="n">
        <f aca="false">SUM(D7:O7)</f>
        <v>4840</v>
      </c>
      <c r="D7" s="12" t="n">
        <v>7</v>
      </c>
      <c r="E7" s="12" t="n">
        <v>0</v>
      </c>
      <c r="F7" s="12" t="n">
        <v>2</v>
      </c>
      <c r="G7" s="12" t="n">
        <v>720</v>
      </c>
      <c r="H7" s="12" t="n">
        <v>72</v>
      </c>
      <c r="I7" s="12" t="n">
        <v>36</v>
      </c>
      <c r="J7" s="12" t="n">
        <v>665</v>
      </c>
      <c r="K7" s="12" t="n">
        <v>25</v>
      </c>
      <c r="L7" s="12" t="n">
        <v>37</v>
      </c>
      <c r="M7" s="12" t="n">
        <v>2395</v>
      </c>
      <c r="N7" s="12" t="n">
        <v>879</v>
      </c>
      <c r="O7" s="12" t="n">
        <v>2</v>
      </c>
    </row>
    <row r="8" s="13" customFormat="true" ht="13.5" hidden="false" customHeight="true" outlineLevel="0" collapsed="false">
      <c r="A8" s="15" t="n">
        <v>18</v>
      </c>
      <c r="B8" s="14" t="s">
        <v>16</v>
      </c>
      <c r="C8" s="11" t="n">
        <f aca="false">SUM(D8:O8)</f>
        <v>4956</v>
      </c>
      <c r="D8" s="12" t="n">
        <v>10</v>
      </c>
      <c r="E8" s="12" t="n">
        <v>1</v>
      </c>
      <c r="F8" s="12" t="n">
        <v>3</v>
      </c>
      <c r="G8" s="12" t="n">
        <v>574</v>
      </c>
      <c r="H8" s="12" t="n">
        <v>59</v>
      </c>
      <c r="I8" s="12" t="n">
        <v>24</v>
      </c>
      <c r="J8" s="12" t="n">
        <v>641</v>
      </c>
      <c r="K8" s="12" t="n">
        <v>29</v>
      </c>
      <c r="L8" s="12" t="n">
        <v>41</v>
      </c>
      <c r="M8" s="12" t="n">
        <v>2651</v>
      </c>
      <c r="N8" s="12" t="n">
        <v>890</v>
      </c>
      <c r="O8" s="12" t="n">
        <v>33</v>
      </c>
    </row>
    <row r="9" s="13" customFormat="true" ht="13.5" hidden="false" customHeight="true" outlineLevel="0" collapsed="false">
      <c r="A9" s="15"/>
      <c r="B9" s="14" t="s">
        <v>17</v>
      </c>
      <c r="C9" s="11" t="n">
        <f aca="false">SUM(D9:O9)</f>
        <v>4696</v>
      </c>
      <c r="D9" s="12" t="n">
        <v>8</v>
      </c>
      <c r="E9" s="12" t="n">
        <v>1</v>
      </c>
      <c r="F9" s="12" t="n">
        <v>1</v>
      </c>
      <c r="G9" s="12" t="n">
        <v>625</v>
      </c>
      <c r="H9" s="12" t="n">
        <v>57</v>
      </c>
      <c r="I9" s="12" t="n">
        <v>24</v>
      </c>
      <c r="J9" s="12" t="n">
        <v>607</v>
      </c>
      <c r="K9" s="12" t="n">
        <v>23</v>
      </c>
      <c r="L9" s="12" t="n">
        <v>29</v>
      </c>
      <c r="M9" s="12" t="n">
        <v>2427</v>
      </c>
      <c r="N9" s="12" t="n">
        <v>888</v>
      </c>
      <c r="O9" s="12" t="n">
        <v>6</v>
      </c>
    </row>
    <row r="10" customFormat="false" ht="13.5" hidden="false" customHeight="true" outlineLevel="0" collapsed="false">
      <c r="A10" s="15" t="n">
        <v>19</v>
      </c>
      <c r="B10" s="14" t="s">
        <v>16</v>
      </c>
      <c r="C10" s="11" t="n">
        <f aca="false">SUM(D10:O10)</f>
        <v>4881</v>
      </c>
      <c r="D10" s="12" t="n">
        <v>12</v>
      </c>
      <c r="E10" s="12" t="n">
        <v>0</v>
      </c>
      <c r="F10" s="12" t="n">
        <v>2</v>
      </c>
      <c r="G10" s="12" t="n">
        <v>575</v>
      </c>
      <c r="H10" s="12" t="n">
        <v>65</v>
      </c>
      <c r="I10" s="12" t="n">
        <v>31</v>
      </c>
      <c r="J10" s="12" t="n">
        <v>633</v>
      </c>
      <c r="K10" s="12" t="n">
        <v>36</v>
      </c>
      <c r="L10" s="12" t="n">
        <v>44</v>
      </c>
      <c r="M10" s="12" t="n">
        <v>2651</v>
      </c>
      <c r="N10" s="12" t="n">
        <v>810</v>
      </c>
      <c r="O10" s="12" t="n">
        <v>22</v>
      </c>
    </row>
    <row r="11" customFormat="false" ht="13.5" hidden="false" customHeight="true" outlineLevel="0" collapsed="false">
      <c r="A11" s="15"/>
      <c r="B11" s="14" t="s">
        <v>17</v>
      </c>
      <c r="C11" s="11" t="n">
        <f aca="false">SUM(D11:O11)</f>
        <v>4593</v>
      </c>
      <c r="D11" s="12" t="n">
        <v>8</v>
      </c>
      <c r="E11" s="12" t="n">
        <v>0</v>
      </c>
      <c r="F11" s="12" t="n">
        <v>1</v>
      </c>
      <c r="G11" s="12" t="n">
        <v>629</v>
      </c>
      <c r="H11" s="12" t="n">
        <v>62</v>
      </c>
      <c r="I11" s="12" t="n">
        <v>30</v>
      </c>
      <c r="J11" s="12" t="n">
        <v>608</v>
      </c>
      <c r="K11" s="12" t="n">
        <v>28</v>
      </c>
      <c r="L11" s="12" t="n">
        <v>26</v>
      </c>
      <c r="M11" s="12" t="n">
        <v>2394</v>
      </c>
      <c r="N11" s="12" t="n">
        <v>806</v>
      </c>
      <c r="O11" s="12" t="n">
        <v>1</v>
      </c>
    </row>
    <row r="12" customFormat="false" ht="13.5" hidden="false" customHeight="true" outlineLevel="0" collapsed="false">
      <c r="A12" s="15" t="n">
        <v>20</v>
      </c>
      <c r="B12" s="14" t="s">
        <v>16</v>
      </c>
      <c r="C12" s="11" t="n">
        <f aca="false">SUM(D12:O12)</f>
        <v>4744</v>
      </c>
      <c r="D12" s="12" t="n">
        <v>10</v>
      </c>
      <c r="E12" s="12" t="n">
        <v>0</v>
      </c>
      <c r="F12" s="12" t="n">
        <v>3</v>
      </c>
      <c r="G12" s="12" t="n">
        <v>565</v>
      </c>
      <c r="H12" s="12" t="n">
        <v>44</v>
      </c>
      <c r="I12" s="12" t="n">
        <v>35</v>
      </c>
      <c r="J12" s="12" t="n">
        <v>590</v>
      </c>
      <c r="K12" s="12" t="n">
        <v>24</v>
      </c>
      <c r="L12" s="12" t="n">
        <v>39</v>
      </c>
      <c r="M12" s="12" t="n">
        <v>2600</v>
      </c>
      <c r="N12" s="12" t="n">
        <v>785</v>
      </c>
      <c r="O12" s="12" t="n">
        <v>49</v>
      </c>
    </row>
    <row r="13" customFormat="false" ht="13.5" hidden="false" customHeight="true" outlineLevel="0" collapsed="false">
      <c r="A13" s="15"/>
      <c r="B13" s="14" t="s">
        <v>17</v>
      </c>
      <c r="C13" s="11" t="n">
        <f aca="false">SUM(D13:O13)</f>
        <v>4433</v>
      </c>
      <c r="D13" s="12" t="n">
        <v>12</v>
      </c>
      <c r="E13" s="12" t="n">
        <v>0</v>
      </c>
      <c r="F13" s="12" t="n">
        <v>2</v>
      </c>
      <c r="G13" s="12" t="n">
        <v>594</v>
      </c>
      <c r="H13" s="12" t="n">
        <v>42</v>
      </c>
      <c r="I13" s="12" t="n">
        <v>34</v>
      </c>
      <c r="J13" s="12" t="n">
        <v>548</v>
      </c>
      <c r="K13" s="12" t="n">
        <v>20</v>
      </c>
      <c r="L13" s="12" t="n">
        <v>25</v>
      </c>
      <c r="M13" s="12" t="n">
        <v>2360</v>
      </c>
      <c r="N13" s="12" t="n">
        <v>782</v>
      </c>
      <c r="O13" s="12" t="n">
        <v>14</v>
      </c>
    </row>
    <row r="14" customFormat="false" ht="13.5" hidden="false" customHeight="true" outlineLevel="0" collapsed="false">
      <c r="A14" s="16" t="n">
        <v>21</v>
      </c>
      <c r="B14" s="14" t="s">
        <v>16</v>
      </c>
      <c r="C14" s="11" t="n">
        <f aca="false">SUM(D14:O14)</f>
        <v>4841</v>
      </c>
      <c r="D14" s="12" t="n">
        <v>11</v>
      </c>
      <c r="E14" s="12" t="n">
        <v>0</v>
      </c>
      <c r="F14" s="12" t="n">
        <v>2</v>
      </c>
      <c r="G14" s="12" t="n">
        <v>531</v>
      </c>
      <c r="H14" s="12" t="n">
        <v>43</v>
      </c>
      <c r="I14" s="12" t="n">
        <v>34</v>
      </c>
      <c r="J14" s="12" t="n">
        <v>608</v>
      </c>
      <c r="K14" s="12" t="n">
        <v>26</v>
      </c>
      <c r="L14" s="12" t="n">
        <v>34</v>
      </c>
      <c r="M14" s="12" t="n">
        <v>2695</v>
      </c>
      <c r="N14" s="12" t="n">
        <v>825</v>
      </c>
      <c r="O14" s="12" t="n">
        <v>32</v>
      </c>
    </row>
    <row r="15" customFormat="false" ht="13.5" hidden="false" customHeight="true" outlineLevel="0" collapsed="false">
      <c r="A15" s="16"/>
      <c r="B15" s="17" t="s">
        <v>17</v>
      </c>
      <c r="C15" s="18" t="n">
        <f aca="false">SUM(D15:O15)</f>
        <v>4521</v>
      </c>
      <c r="D15" s="19" t="n">
        <v>13</v>
      </c>
      <c r="E15" s="19" t="n">
        <v>0</v>
      </c>
      <c r="F15" s="19" t="n">
        <v>1</v>
      </c>
      <c r="G15" s="19" t="n">
        <v>560</v>
      </c>
      <c r="H15" s="19" t="n">
        <v>41</v>
      </c>
      <c r="I15" s="19" t="n">
        <v>30</v>
      </c>
      <c r="J15" s="19" t="n">
        <v>577</v>
      </c>
      <c r="K15" s="19" t="n">
        <v>20</v>
      </c>
      <c r="L15" s="19" t="n">
        <v>19</v>
      </c>
      <c r="M15" s="19" t="n">
        <v>2439</v>
      </c>
      <c r="N15" s="19" t="n">
        <v>819</v>
      </c>
      <c r="O15" s="19" t="n">
        <v>2</v>
      </c>
    </row>
    <row r="16" customFormat="false" ht="13.5" hidden="false" customHeight="true" outlineLevel="0" collapsed="false">
      <c r="A16" s="4"/>
      <c r="B16" s="4"/>
      <c r="D16" s="4"/>
      <c r="E16" s="4"/>
      <c r="F16" s="4"/>
      <c r="G16" s="4"/>
      <c r="H16" s="4"/>
      <c r="I16" s="4"/>
      <c r="J16" s="4"/>
      <c r="K16" s="20" t="s">
        <v>18</v>
      </c>
      <c r="L16" s="20"/>
      <c r="M16" s="20"/>
      <c r="N16" s="20"/>
      <c r="O16" s="20"/>
    </row>
  </sheetData>
  <mergeCells count="9">
    <mergeCell ref="A1:O1"/>
    <mergeCell ref="B3:C3"/>
    <mergeCell ref="A4:A5"/>
    <mergeCell ref="A6:A7"/>
    <mergeCell ref="A8:A9"/>
    <mergeCell ref="A10:A11"/>
    <mergeCell ref="A12:A13"/>
    <mergeCell ref="A14:A15"/>
    <mergeCell ref="K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1:52:29Z</dcterms:modified>
  <cp:revision>0</cp:revision>
  <dc:subject/>
  <dc:title/>
</cp:coreProperties>
</file>