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36" sheetId="1" state="visible" r:id="rId2"/>
    <sheet name="137" sheetId="2" state="visible" r:id="rId3"/>
    <sheet name="138" sheetId="3" state="visible" r:id="rId4"/>
    <sheet name="139" sheetId="4" state="visible" r:id="rId5"/>
    <sheet name="140" sheetId="5" state="visible" r:id="rId6"/>
    <sheet name="141" sheetId="6" state="visible" r:id="rId7"/>
    <sheet name="142-a" sheetId="7" state="visible" r:id="rId8"/>
    <sheet name="142-b" sheetId="8" state="visible" r:id="rId9"/>
    <sheet name="142-ｃ" sheetId="9" state="visible" r:id="rId10"/>
    <sheet name="142-ｄ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1">
  <si>
    <t xml:space="preserve">Ⅹ　　司法・行政</t>
  </si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　刑法犯発生・検挙件数（津山警察署管内）</t>
    </r>
  </si>
  <si>
    <t xml:space="preserve">年次</t>
  </si>
  <si>
    <t xml:space="preserve">凶悪犯</t>
  </si>
  <si>
    <t xml:space="preserve">窃盗</t>
  </si>
  <si>
    <t xml:space="preserve">盗品</t>
  </si>
  <si>
    <t xml:space="preserve">粗暴犯</t>
  </si>
  <si>
    <t xml:space="preserve">知能犯</t>
  </si>
  <si>
    <t xml:space="preserve">発生</t>
  </si>
  <si>
    <t xml:space="preserve">検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</si>
  <si>
    <t xml:space="preserve">風俗犯</t>
  </si>
  <si>
    <t xml:space="preserve">業務上過失致死傷</t>
  </si>
  <si>
    <t xml:space="preserve">その他の刑法犯</t>
  </si>
  <si>
    <t xml:space="preserve">合計</t>
  </si>
  <si>
    <t xml:space="preserve">資料　津山警察署</t>
  </si>
  <si>
    <r>
      <rPr>
        <sz val="12"/>
        <rFont val="ＭＳ Ｐゴシック"/>
        <family val="3"/>
        <charset val="128"/>
      </rPr>
      <t xml:space="preserve">137</t>
    </r>
    <r>
      <rPr>
        <sz val="12"/>
        <rFont val="Noto Sans"/>
        <family val="2"/>
      </rPr>
      <t xml:space="preserve">　交通事故発生状況（津山警察署管内）</t>
    </r>
  </si>
  <si>
    <t xml:space="preserve">人身事故件数</t>
  </si>
  <si>
    <t xml:space="preserve">死亡者数</t>
  </si>
  <si>
    <t xml:space="preserve">重傷者数</t>
  </si>
  <si>
    <t xml:space="preserve">軽傷者数</t>
  </si>
  <si>
    <t xml:space="preserve">物損事故件数</t>
  </si>
  <si>
    <r>
      <rPr>
        <sz val="12"/>
        <rFont val="ＭＳ Ｐゴシック"/>
        <family val="3"/>
        <charset val="128"/>
      </rPr>
      <t xml:space="preserve">138</t>
    </r>
    <r>
      <rPr>
        <sz val="12"/>
        <rFont val="Noto Sans"/>
        <family val="2"/>
      </rPr>
      <t xml:space="preserve">　津山圏域消防組合職員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総数</t>
  </si>
  <si>
    <t xml:space="preserve">消防
正監</t>
  </si>
  <si>
    <t xml:space="preserve">消防監</t>
  </si>
  <si>
    <t xml:space="preserve">消防
司令長</t>
  </si>
  <si>
    <t xml:space="preserve">消防
司令</t>
  </si>
  <si>
    <t xml:space="preserve">消防
司令補</t>
  </si>
  <si>
    <t xml:space="preserve">消防士
長</t>
  </si>
  <si>
    <t xml:space="preserve">消防
副士長</t>
  </si>
  <si>
    <t xml:space="preserve">消防士</t>
  </si>
  <si>
    <t xml:space="preserve">消防事務
吏員</t>
  </si>
  <si>
    <t xml:space="preserve">職員数</t>
  </si>
  <si>
    <t xml:space="preserve">-</t>
  </si>
  <si>
    <t xml:space="preserve">資料　津山圏域消防組合</t>
  </si>
  <si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　津山圏域消防組合消防装備・消防水利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消防装備（津山市ほか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町）</t>
    </r>
  </si>
  <si>
    <t xml:space="preserve">消防水利（津山市内分）</t>
  </si>
  <si>
    <t xml:space="preserve">消防車</t>
  </si>
  <si>
    <t xml:space="preserve">救急車</t>
  </si>
  <si>
    <t xml:space="preserve">梯子車</t>
  </si>
  <si>
    <t xml:space="preserve">後方支援車</t>
  </si>
  <si>
    <t xml:space="preserve">化学車</t>
  </si>
  <si>
    <t xml:space="preserve">救助
工作車</t>
  </si>
  <si>
    <t xml:space="preserve">消火栓</t>
  </si>
  <si>
    <t xml:space="preserve">防火水槽</t>
  </si>
  <si>
    <t xml:space="preserve">その他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㎥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㎥以上
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㎥未満</t>
    </r>
  </si>
  <si>
    <t xml:space="preserve">資料　津山圏域消防組合・市危機管理室</t>
  </si>
  <si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　消防団員数及び機動力（津山市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団員数（人）</t>
  </si>
  <si>
    <t xml:space="preserve">機動力（台）</t>
  </si>
  <si>
    <t xml:space="preserve">団長</t>
  </si>
  <si>
    <t xml:space="preserve">副団長</t>
  </si>
  <si>
    <t xml:space="preserve">分団長</t>
  </si>
  <si>
    <t xml:space="preserve">副分
団長</t>
  </si>
  <si>
    <t xml:space="preserve">部長</t>
  </si>
  <si>
    <t xml:space="preserve">班長</t>
  </si>
  <si>
    <t xml:space="preserve">団員</t>
  </si>
  <si>
    <t xml:space="preserve">計</t>
  </si>
  <si>
    <t xml:space="preserve">消防ポンプ
自動車</t>
  </si>
  <si>
    <t xml:space="preserve">小型動力
ポンプ</t>
  </si>
  <si>
    <t xml:space="preserve">小型動力
ポンプ
積載車</t>
  </si>
  <si>
    <t xml:space="preserve">資料　市危機管理室</t>
  </si>
  <si>
    <r>
      <rPr>
        <sz val="12"/>
        <rFont val="ＭＳ Ｐゴシック"/>
        <family val="3"/>
        <charset val="128"/>
      </rPr>
      <t xml:space="preserve">141</t>
    </r>
    <r>
      <rPr>
        <sz val="12"/>
        <rFont val="Noto Sans"/>
        <family val="2"/>
      </rPr>
      <t xml:space="preserve">　救急出場状況（津山市）</t>
    </r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事故</t>
  </si>
  <si>
    <t xml:space="preserve">急病</t>
  </si>
  <si>
    <t xml:space="preserve">転院
搬送</t>
  </si>
  <si>
    <t xml:space="preserve">その
他</t>
  </si>
  <si>
    <t xml:space="preserve">件数</t>
  </si>
  <si>
    <t xml:space="preserve">人員</t>
  </si>
  <si>
    <r>
      <rPr>
        <sz val="12"/>
        <rFont val="ＭＳ Ｐゴシック"/>
        <family val="3"/>
        <charset val="128"/>
      </rPr>
      <t xml:space="preserve">142</t>
    </r>
    <r>
      <rPr>
        <sz val="12"/>
        <rFont val="Noto Sans"/>
        <family val="2"/>
      </rPr>
      <t xml:space="preserve">　火災発生状況（津山市）</t>
    </r>
  </si>
  <si>
    <r>
      <rPr>
        <sz val="10"/>
        <rFont val="ＭＳ Ｐ明朝"/>
        <family val="1"/>
        <charset val="128"/>
      </rPr>
      <t xml:space="preserve">(a) </t>
    </r>
    <r>
      <rPr>
        <sz val="10"/>
        <rFont val="Noto Sans"/>
        <family val="2"/>
      </rPr>
      <t xml:space="preserve">発生件数</t>
    </r>
  </si>
  <si>
    <t xml:space="preserve">（単位　件）</t>
  </si>
  <si>
    <t xml:space="preserve">建物</t>
  </si>
  <si>
    <t xml:space="preserve">林野</t>
  </si>
  <si>
    <t xml:space="preserve">車輌</t>
  </si>
  <si>
    <r>
      <rPr>
        <sz val="10"/>
        <rFont val="ＭＳ Ｐ明朝"/>
        <family val="1"/>
        <charset val="128"/>
      </rPr>
      <t xml:space="preserve">(b) </t>
    </r>
    <r>
      <rPr>
        <sz val="10"/>
        <rFont val="Noto Sans"/>
        <family val="2"/>
      </rPr>
      <t xml:space="preserve">月別発生件数</t>
    </r>
  </si>
  <si>
    <r>
      <rPr>
        <sz val="10"/>
        <rFont val="ＭＳ Ｐ明朝"/>
        <family val="1"/>
        <charset val="128"/>
      </rPr>
      <t xml:space="preserve">(c) </t>
    </r>
    <r>
      <rPr>
        <sz val="10"/>
        <rFont val="Noto Sans"/>
        <family val="2"/>
      </rPr>
      <t xml:space="preserve">原因</t>
    </r>
  </si>
  <si>
    <t xml:space="preserve">計
〔（ ）は爆発〕</t>
  </si>
  <si>
    <t xml:space="preserve">たばこ</t>
  </si>
  <si>
    <t xml:space="preserve">こんろ</t>
  </si>
  <si>
    <t xml:space="preserve">かまど</t>
  </si>
  <si>
    <t xml:space="preserve">風呂
かまど</t>
  </si>
  <si>
    <t xml:space="preserve">炉</t>
  </si>
  <si>
    <t xml:space="preserve">焼却炉</t>
  </si>
  <si>
    <t xml:space="preserve">スト
ーブ</t>
  </si>
  <si>
    <t xml:space="preserve">こたつ</t>
  </si>
  <si>
    <t xml:space="preserve">77( - )</t>
  </si>
  <si>
    <t xml:space="preserve">3( - )</t>
  </si>
  <si>
    <t xml:space="preserve">9( - )</t>
  </si>
  <si>
    <t xml:space="preserve">0( - )</t>
  </si>
  <si>
    <t xml:space="preserve">1( - )</t>
  </si>
  <si>
    <t xml:space="preserve">4( - )</t>
  </si>
  <si>
    <t xml:space="preserve">79( - )</t>
  </si>
  <si>
    <t xml:space="preserve">6( - )</t>
  </si>
  <si>
    <t xml:space="preserve">8( - )</t>
  </si>
  <si>
    <t xml:space="preserve">85( - )</t>
  </si>
  <si>
    <t xml:space="preserve">59( - )</t>
  </si>
  <si>
    <t xml:space="preserve">67( - )</t>
  </si>
  <si>
    <t xml:space="preserve">39( - )</t>
  </si>
  <si>
    <t xml:space="preserve">ボイラー</t>
  </si>
  <si>
    <t xml:space="preserve">煙突
・煙道</t>
  </si>
  <si>
    <t xml:space="preserve">排気管</t>
  </si>
  <si>
    <t xml:space="preserve">電気
機器</t>
  </si>
  <si>
    <t xml:space="preserve">電気
装置</t>
  </si>
  <si>
    <t xml:space="preserve">電灯・
電話等
の配線</t>
  </si>
  <si>
    <t xml:space="preserve">内燃
機関</t>
  </si>
  <si>
    <t xml:space="preserve">配線
器具</t>
  </si>
  <si>
    <t xml:space="preserve">火
あそび</t>
  </si>
  <si>
    <t xml:space="preserve">マッチ・
ライター</t>
  </si>
  <si>
    <t xml:space="preserve">2( - )</t>
  </si>
  <si>
    <t xml:space="preserve">5( - )</t>
  </si>
  <si>
    <t xml:space="preserve">たき火</t>
  </si>
  <si>
    <t xml:space="preserve">溶接機
溶断機</t>
  </si>
  <si>
    <t xml:space="preserve">灯火</t>
  </si>
  <si>
    <t xml:space="preserve">衝突の
火花</t>
  </si>
  <si>
    <t xml:space="preserve">取灰</t>
  </si>
  <si>
    <t xml:space="preserve">火入れ</t>
  </si>
  <si>
    <t xml:space="preserve">放火</t>
  </si>
  <si>
    <t xml:space="preserve">放火の
疑い</t>
  </si>
  <si>
    <t xml:space="preserve">不明・
調査中</t>
  </si>
  <si>
    <t xml:space="preserve">10( - )</t>
  </si>
  <si>
    <t xml:space="preserve">14( - )</t>
  </si>
  <si>
    <t xml:space="preserve">13( - )</t>
  </si>
  <si>
    <t xml:space="preserve">7( - )</t>
  </si>
  <si>
    <t xml:space="preserve">18( - )</t>
  </si>
  <si>
    <t xml:space="preserve">19( - )</t>
  </si>
  <si>
    <t xml:space="preserve">12( - )</t>
  </si>
  <si>
    <r>
      <rPr>
        <sz val="10"/>
        <rFont val="ＭＳ Ｐ明朝"/>
        <family val="1"/>
        <charset val="128"/>
      </rPr>
      <t xml:space="preserve">(d) </t>
    </r>
    <r>
      <rPr>
        <sz val="10"/>
        <rFont val="Noto Sans"/>
        <family val="2"/>
      </rPr>
      <t xml:space="preserve">損害</t>
    </r>
  </si>
  <si>
    <t xml:space="preserve">焼損棟数</t>
  </si>
  <si>
    <t xml:space="preserve">焼損床面積</t>
  </si>
  <si>
    <t xml:space="preserve">焼損表面積</t>
  </si>
  <si>
    <t xml:space="preserve">損害額</t>
  </si>
  <si>
    <t xml:space="preserve">全焼</t>
  </si>
  <si>
    <t xml:space="preserve">半焼</t>
  </si>
  <si>
    <t xml:space="preserve">部分焼</t>
  </si>
  <si>
    <t xml:space="preserve">ぼや</t>
  </si>
  <si>
    <t xml:space="preserve">（㎡）</t>
  </si>
  <si>
    <t xml:space="preserve">（千円）</t>
  </si>
  <si>
    <t xml:space="preserve">損害額合計</t>
  </si>
  <si>
    <t xml:space="preserve">死者</t>
  </si>
  <si>
    <t xml:space="preserve">負傷者</t>
  </si>
  <si>
    <t xml:space="preserve">焼損面積</t>
  </si>
  <si>
    <t xml:space="preserve">焼損台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（台）</t>
  </si>
  <si>
    <t xml:space="preserve">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_ ;[RED]\-#,##0\ "/>
    <numFmt numFmtId="169" formatCode="#,##0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</row>
    <row r="5" customFormat="false" ht="13.5" hidden="false" customHeight="true" outlineLevel="0" collapsed="false">
      <c r="A5" s="6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8" t="s">
        <v>9</v>
      </c>
    </row>
    <row r="6" s="13" customFormat="true" ht="13.5" hidden="false" customHeight="true" outlineLevel="0" collapsed="false">
      <c r="A6" s="9" t="s">
        <v>10</v>
      </c>
      <c r="B6" s="10" t="n">
        <v>3</v>
      </c>
      <c r="C6" s="11" t="n">
        <v>2</v>
      </c>
      <c r="D6" s="11" t="n">
        <v>1327</v>
      </c>
      <c r="E6" s="11" t="n">
        <v>314</v>
      </c>
      <c r="F6" s="12" t="n">
        <v>2</v>
      </c>
      <c r="G6" s="12" t="n">
        <v>2</v>
      </c>
      <c r="H6" s="11" t="n">
        <v>70</v>
      </c>
      <c r="I6" s="11" t="n">
        <v>52</v>
      </c>
      <c r="J6" s="11" t="n">
        <v>66</v>
      </c>
      <c r="K6" s="11" t="n">
        <v>41</v>
      </c>
    </row>
    <row r="7" customFormat="false" ht="13.5" hidden="false" customHeight="true" outlineLevel="0" collapsed="false">
      <c r="A7" s="14" t="n">
        <v>20</v>
      </c>
      <c r="B7" s="15" t="n">
        <v>19</v>
      </c>
      <c r="C7" s="16" t="n">
        <v>6</v>
      </c>
      <c r="D7" s="16" t="n">
        <v>1424</v>
      </c>
      <c r="E7" s="16" t="n">
        <v>505</v>
      </c>
      <c r="F7" s="17" t="n">
        <v>0</v>
      </c>
      <c r="G7" s="17" t="n">
        <v>0</v>
      </c>
      <c r="H7" s="16" t="n">
        <v>74</v>
      </c>
      <c r="I7" s="16" t="n">
        <v>56</v>
      </c>
      <c r="J7" s="16" t="n">
        <v>57</v>
      </c>
      <c r="K7" s="16" t="n">
        <v>28</v>
      </c>
    </row>
    <row r="8" customFormat="false" ht="13.5" hidden="false" customHeight="true" outlineLevel="0" collapsed="false">
      <c r="A8" s="14" t="n">
        <v>21</v>
      </c>
      <c r="B8" s="15" t="n">
        <v>20</v>
      </c>
      <c r="C8" s="16" t="n">
        <v>11</v>
      </c>
      <c r="D8" s="16" t="n">
        <v>1191</v>
      </c>
      <c r="E8" s="16" t="n">
        <v>527</v>
      </c>
      <c r="F8" s="17" t="n">
        <v>2</v>
      </c>
      <c r="G8" s="17" t="n">
        <v>1</v>
      </c>
      <c r="H8" s="16" t="n">
        <v>62</v>
      </c>
      <c r="I8" s="16" t="n">
        <v>57</v>
      </c>
      <c r="J8" s="16" t="n">
        <v>58</v>
      </c>
      <c r="K8" s="16" t="n">
        <v>31</v>
      </c>
    </row>
    <row r="9" customFormat="false" ht="13.5" hidden="false" customHeight="true" outlineLevel="0" collapsed="false">
      <c r="A9" s="14" t="n">
        <v>22</v>
      </c>
      <c r="B9" s="15" t="n">
        <v>5</v>
      </c>
      <c r="C9" s="16" t="n">
        <v>4</v>
      </c>
      <c r="D9" s="16" t="n">
        <v>1071</v>
      </c>
      <c r="E9" s="16" t="n">
        <v>360</v>
      </c>
      <c r="F9" s="17" t="n">
        <v>2</v>
      </c>
      <c r="G9" s="17" t="n">
        <v>3</v>
      </c>
      <c r="H9" s="16" t="n">
        <v>66</v>
      </c>
      <c r="I9" s="16" t="n">
        <v>49</v>
      </c>
      <c r="J9" s="16" t="n">
        <v>46</v>
      </c>
      <c r="K9" s="16" t="n">
        <v>26</v>
      </c>
    </row>
    <row r="10" s="13" customFormat="true" ht="13.5" hidden="false" customHeight="true" outlineLevel="0" collapsed="false">
      <c r="A10" s="14" t="n">
        <v>23</v>
      </c>
      <c r="B10" s="18" t="n">
        <v>7</v>
      </c>
      <c r="C10" s="19" t="n">
        <v>7</v>
      </c>
      <c r="D10" s="19" t="n">
        <v>943</v>
      </c>
      <c r="E10" s="19" t="n">
        <v>259</v>
      </c>
      <c r="F10" s="20" t="n">
        <v>2</v>
      </c>
      <c r="G10" s="20" t="n">
        <v>2</v>
      </c>
      <c r="H10" s="19" t="n">
        <v>103</v>
      </c>
      <c r="I10" s="19" t="n">
        <v>84</v>
      </c>
      <c r="J10" s="19" t="n">
        <v>23</v>
      </c>
      <c r="K10" s="19" t="n">
        <v>27</v>
      </c>
    </row>
    <row r="11" customFormat="false" ht="13.5" hidden="false" customHeight="true" outlineLevel="0" collapsed="false">
      <c r="A11" s="21" t="n">
        <v>24</v>
      </c>
      <c r="B11" s="22" t="n">
        <v>8</v>
      </c>
      <c r="C11" s="22" t="n">
        <v>8</v>
      </c>
      <c r="D11" s="22" t="n">
        <v>922</v>
      </c>
      <c r="E11" s="22" t="n">
        <v>301</v>
      </c>
      <c r="F11" s="23" t="n">
        <v>0</v>
      </c>
      <c r="G11" s="23" t="n">
        <v>0</v>
      </c>
      <c r="H11" s="22" t="n">
        <v>110</v>
      </c>
      <c r="I11" s="22" t="n">
        <v>88</v>
      </c>
      <c r="J11" s="22" t="n">
        <v>44</v>
      </c>
      <c r="K11" s="22" t="n">
        <v>23</v>
      </c>
    </row>
    <row r="12" customFormat="false" ht="13.5" hidden="false" customHeight="true" outlineLevel="0" collapsed="false">
      <c r="A12" s="5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3.5" hidden="false" customHeight="true" outlineLevel="0" collapsed="false">
      <c r="A13" s="6" t="s">
        <v>2</v>
      </c>
      <c r="B13" s="25" t="s">
        <v>11</v>
      </c>
      <c r="C13" s="25"/>
      <c r="D13" s="26" t="s">
        <v>12</v>
      </c>
      <c r="E13" s="26"/>
      <c r="F13" s="26" t="s">
        <v>13</v>
      </c>
      <c r="G13" s="26"/>
      <c r="H13" s="27" t="s">
        <v>14</v>
      </c>
      <c r="I13" s="27"/>
      <c r="J13" s="24"/>
      <c r="K13" s="24"/>
    </row>
    <row r="14" customFormat="false" ht="13.5" hidden="false" customHeight="true" outlineLevel="0" collapsed="false">
      <c r="A14" s="6"/>
      <c r="B14" s="25" t="s">
        <v>8</v>
      </c>
      <c r="C14" s="26" t="s">
        <v>9</v>
      </c>
      <c r="D14" s="26" t="s">
        <v>8</v>
      </c>
      <c r="E14" s="26" t="s">
        <v>9</v>
      </c>
      <c r="F14" s="26" t="s">
        <v>8</v>
      </c>
      <c r="G14" s="26" t="s">
        <v>9</v>
      </c>
      <c r="H14" s="26" t="s">
        <v>8</v>
      </c>
      <c r="I14" s="27" t="s">
        <v>9</v>
      </c>
      <c r="J14" s="24"/>
      <c r="K14" s="24"/>
    </row>
    <row r="15" s="13" customFormat="true" ht="13.5" hidden="false" customHeight="true" outlineLevel="0" collapsed="false">
      <c r="A15" s="9" t="s">
        <v>10</v>
      </c>
      <c r="B15" s="28" t="n">
        <v>4</v>
      </c>
      <c r="C15" s="29" t="n">
        <v>3</v>
      </c>
      <c r="D15" s="30" t="n">
        <v>0</v>
      </c>
      <c r="E15" s="30" t="n">
        <v>0</v>
      </c>
      <c r="F15" s="29" t="n">
        <v>374</v>
      </c>
      <c r="G15" s="29" t="n">
        <v>71</v>
      </c>
      <c r="H15" s="31" t="n">
        <f aca="false">SUM(B6,D6,F6,H6,J6,B15,D15,F15)</f>
        <v>1846</v>
      </c>
      <c r="I15" s="31" t="n">
        <f aca="false">SUM(C6,E6,G6,I6,K6,C15,E15,G15)</f>
        <v>485</v>
      </c>
      <c r="J15" s="32"/>
      <c r="K15" s="32"/>
    </row>
    <row r="16" customFormat="false" ht="13.5" hidden="false" customHeight="true" outlineLevel="0" collapsed="false">
      <c r="A16" s="14" t="n">
        <v>20</v>
      </c>
      <c r="B16" s="18" t="n">
        <v>5</v>
      </c>
      <c r="C16" s="19" t="n">
        <v>4</v>
      </c>
      <c r="D16" s="20" t="n">
        <v>0</v>
      </c>
      <c r="E16" s="20" t="n">
        <v>0</v>
      </c>
      <c r="F16" s="19" t="n">
        <v>312</v>
      </c>
      <c r="G16" s="19" t="n">
        <v>85</v>
      </c>
      <c r="H16" s="33" t="n">
        <f aca="false">SUM(B7,D7,F7,H7,J7,B16,D16,F16)</f>
        <v>1891</v>
      </c>
      <c r="I16" s="33" t="n">
        <f aca="false">SUM(C7,E7,G7,I7,K7,C16,E16,G16)</f>
        <v>684</v>
      </c>
      <c r="J16" s="24"/>
      <c r="K16" s="24"/>
    </row>
    <row r="17" customFormat="false" ht="13.5" hidden="false" customHeight="true" outlineLevel="0" collapsed="false">
      <c r="A17" s="14" t="n">
        <v>21</v>
      </c>
      <c r="B17" s="18" t="n">
        <v>8</v>
      </c>
      <c r="C17" s="19" t="n">
        <v>7</v>
      </c>
      <c r="D17" s="20" t="n">
        <v>0</v>
      </c>
      <c r="E17" s="20" t="n">
        <v>0</v>
      </c>
      <c r="F17" s="19" t="n">
        <v>292</v>
      </c>
      <c r="G17" s="19" t="n">
        <v>72</v>
      </c>
      <c r="H17" s="33" t="n">
        <f aca="false">B8+D8+F8+H8+J8+B17+D17+F17</f>
        <v>1633</v>
      </c>
      <c r="I17" s="33" t="n">
        <f aca="false">C8+E8+G8+I8+K8+C17+E17+G17</f>
        <v>706</v>
      </c>
      <c r="J17" s="24"/>
      <c r="K17" s="24"/>
    </row>
    <row r="18" customFormat="false" ht="13.5" hidden="false" customHeight="true" outlineLevel="0" collapsed="false">
      <c r="A18" s="14" t="n">
        <v>22</v>
      </c>
      <c r="B18" s="18" t="n">
        <v>5</v>
      </c>
      <c r="C18" s="19" t="n">
        <v>5</v>
      </c>
      <c r="D18" s="20" t="n">
        <v>0</v>
      </c>
      <c r="E18" s="20" t="n">
        <v>0</v>
      </c>
      <c r="F18" s="19" t="n">
        <v>250</v>
      </c>
      <c r="G18" s="19" t="n">
        <v>78</v>
      </c>
      <c r="H18" s="33" t="n">
        <v>1443</v>
      </c>
      <c r="I18" s="33" t="n">
        <v>522</v>
      </c>
      <c r="J18" s="24"/>
      <c r="K18" s="24"/>
    </row>
    <row r="19" s="13" customFormat="true" ht="13.5" hidden="false" customHeight="true" outlineLevel="0" collapsed="false">
      <c r="A19" s="14" t="n">
        <v>23</v>
      </c>
      <c r="B19" s="18" t="n">
        <v>9</v>
      </c>
      <c r="C19" s="19" t="n">
        <v>6</v>
      </c>
      <c r="D19" s="20" t="n">
        <v>0</v>
      </c>
      <c r="E19" s="20" t="n">
        <v>0</v>
      </c>
      <c r="F19" s="19" t="n">
        <v>277</v>
      </c>
      <c r="G19" s="19" t="n">
        <v>54</v>
      </c>
      <c r="H19" s="33" t="n">
        <v>1364</v>
      </c>
      <c r="I19" s="33" t="n">
        <v>439</v>
      </c>
      <c r="J19" s="32"/>
      <c r="K19" s="32"/>
    </row>
    <row r="20" customFormat="false" ht="13.5" hidden="false" customHeight="true" outlineLevel="0" collapsed="false">
      <c r="A20" s="21" t="n">
        <v>24</v>
      </c>
      <c r="B20" s="22" t="n">
        <v>9</v>
      </c>
      <c r="C20" s="22" t="n">
        <v>7</v>
      </c>
      <c r="D20" s="23" t="n">
        <v>1</v>
      </c>
      <c r="E20" s="23" t="n">
        <v>1</v>
      </c>
      <c r="F20" s="22" t="n">
        <v>246</v>
      </c>
      <c r="G20" s="22" t="n">
        <v>67</v>
      </c>
      <c r="H20" s="34" t="n">
        <v>1340</v>
      </c>
      <c r="I20" s="34" t="n">
        <v>495</v>
      </c>
      <c r="J20" s="35"/>
      <c r="K20" s="35"/>
    </row>
    <row r="21" customFormat="false" ht="12" hidden="false" customHeight="false" outlineLevel="0" collapsed="false">
      <c r="B21" s="5"/>
      <c r="C21" s="5"/>
      <c r="D21" s="5"/>
      <c r="E21" s="5"/>
      <c r="F21" s="5"/>
      <c r="G21" s="5"/>
      <c r="H21" s="5"/>
      <c r="I21" s="36" t="s">
        <v>15</v>
      </c>
    </row>
  </sheetData>
  <mergeCells count="13">
    <mergeCell ref="A1:K1"/>
    <mergeCell ref="A2:K2"/>
    <mergeCell ref="A4:A5"/>
    <mergeCell ref="B4:C4"/>
    <mergeCell ref="D4:E4"/>
    <mergeCell ref="F4:G4"/>
    <mergeCell ref="H4:I4"/>
    <mergeCell ref="J4:K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64" t="s">
        <v>142</v>
      </c>
      <c r="B1" s="64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 t="s">
        <v>2</v>
      </c>
      <c r="B2" s="8" t="s">
        <v>87</v>
      </c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A3" s="6"/>
      <c r="B3" s="7" t="s">
        <v>143</v>
      </c>
      <c r="C3" s="7"/>
      <c r="D3" s="7"/>
      <c r="E3" s="7"/>
      <c r="F3" s="7"/>
      <c r="G3" s="86" t="s">
        <v>144</v>
      </c>
      <c r="H3" s="86" t="s">
        <v>145</v>
      </c>
      <c r="I3" s="87" t="s">
        <v>146</v>
      </c>
    </row>
    <row r="4" customFormat="false" ht="13.5" hidden="false" customHeight="true" outlineLevel="0" collapsed="false">
      <c r="A4" s="6"/>
      <c r="B4" s="7" t="s">
        <v>64</v>
      </c>
      <c r="C4" s="7" t="s">
        <v>147</v>
      </c>
      <c r="D4" s="7" t="s">
        <v>148</v>
      </c>
      <c r="E4" s="7" t="s">
        <v>149</v>
      </c>
      <c r="F4" s="7" t="s">
        <v>150</v>
      </c>
      <c r="G4" s="88" t="s">
        <v>151</v>
      </c>
      <c r="H4" s="88" t="s">
        <v>151</v>
      </c>
      <c r="I4" s="89" t="s">
        <v>152</v>
      </c>
    </row>
    <row r="5" s="13" customFormat="true" ht="13.5" hidden="false" customHeight="true" outlineLevel="0" collapsed="false">
      <c r="A5" s="9" t="s">
        <v>10</v>
      </c>
      <c r="B5" s="90" t="n">
        <v>63</v>
      </c>
      <c r="C5" s="54" t="n">
        <v>22</v>
      </c>
      <c r="D5" s="54" t="n">
        <v>4</v>
      </c>
      <c r="E5" s="54" t="n">
        <v>23</v>
      </c>
      <c r="F5" s="54" t="n">
        <v>14</v>
      </c>
      <c r="G5" s="54" t="n">
        <v>2008</v>
      </c>
      <c r="H5" s="54" t="n">
        <v>393</v>
      </c>
      <c r="I5" s="54" t="n">
        <v>231507</v>
      </c>
    </row>
    <row r="6" s="13" customFormat="true" ht="13.5" hidden="false" customHeight="true" outlineLevel="0" collapsed="false">
      <c r="A6" s="14" t="n">
        <v>20</v>
      </c>
      <c r="B6" s="91" t="n">
        <v>74</v>
      </c>
      <c r="C6" s="57" t="n">
        <v>25</v>
      </c>
      <c r="D6" s="57" t="n">
        <v>3</v>
      </c>
      <c r="E6" s="57" t="n">
        <v>29</v>
      </c>
      <c r="F6" s="57" t="n">
        <v>17</v>
      </c>
      <c r="G6" s="57" t="n">
        <v>8837</v>
      </c>
      <c r="H6" s="57" t="n">
        <v>78</v>
      </c>
      <c r="I6" s="57" t="n">
        <v>617202</v>
      </c>
    </row>
    <row r="7" customFormat="false" ht="13.5" hidden="false" customHeight="true" outlineLevel="0" collapsed="false">
      <c r="A7" s="14" t="n">
        <v>21</v>
      </c>
      <c r="B7" s="91" t="n">
        <v>119</v>
      </c>
      <c r="C7" s="57" t="n">
        <v>43</v>
      </c>
      <c r="D7" s="57" t="n">
        <v>13</v>
      </c>
      <c r="E7" s="57" t="n">
        <v>47</v>
      </c>
      <c r="F7" s="57" t="n">
        <v>16</v>
      </c>
      <c r="G7" s="57" t="n">
        <v>7686</v>
      </c>
      <c r="H7" s="57" t="n">
        <v>483</v>
      </c>
      <c r="I7" s="57" t="n">
        <v>408912</v>
      </c>
    </row>
    <row r="8" customFormat="false" ht="13.5" hidden="false" customHeight="true" outlineLevel="0" collapsed="false">
      <c r="A8" s="14" t="n">
        <v>22</v>
      </c>
      <c r="B8" s="91" t="n">
        <v>79</v>
      </c>
      <c r="C8" s="57" t="n">
        <v>37</v>
      </c>
      <c r="D8" s="57" t="n">
        <v>8</v>
      </c>
      <c r="E8" s="57" t="n">
        <v>27</v>
      </c>
      <c r="F8" s="57" t="n">
        <v>7</v>
      </c>
      <c r="G8" s="57" t="n">
        <v>3580</v>
      </c>
      <c r="H8" s="57" t="n">
        <v>578</v>
      </c>
      <c r="I8" s="57" t="n">
        <v>181195</v>
      </c>
    </row>
    <row r="9" s="13" customFormat="true" ht="13.5" hidden="false" customHeight="true" outlineLevel="0" collapsed="false">
      <c r="A9" s="14" t="n">
        <v>23</v>
      </c>
      <c r="B9" s="91" t="n">
        <f aca="false">SUM(C9:F9)</f>
        <v>71</v>
      </c>
      <c r="C9" s="57" t="n">
        <v>30</v>
      </c>
      <c r="D9" s="57" t="n">
        <v>9</v>
      </c>
      <c r="E9" s="57" t="n">
        <v>24</v>
      </c>
      <c r="F9" s="57" t="n">
        <v>8</v>
      </c>
      <c r="G9" s="57" t="n">
        <v>3772</v>
      </c>
      <c r="H9" s="57" t="n">
        <v>301</v>
      </c>
      <c r="I9" s="57" t="n">
        <v>196752</v>
      </c>
    </row>
    <row r="10" customFormat="false" ht="13.5" hidden="false" customHeight="true" outlineLevel="0" collapsed="false">
      <c r="A10" s="21" t="n">
        <v>24</v>
      </c>
      <c r="B10" s="92" t="n">
        <f aca="false">SUM(C10:F10)</f>
        <v>54</v>
      </c>
      <c r="C10" s="43" t="n">
        <v>21</v>
      </c>
      <c r="D10" s="43" t="n">
        <v>3</v>
      </c>
      <c r="E10" s="43" t="n">
        <v>20</v>
      </c>
      <c r="F10" s="43" t="n">
        <v>10</v>
      </c>
      <c r="G10" s="43" t="n">
        <v>2149</v>
      </c>
      <c r="H10" s="43" t="n">
        <v>398</v>
      </c>
      <c r="I10" s="43" t="n">
        <v>105559</v>
      </c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true" outlineLevel="0" collapsed="false">
      <c r="A12" s="6" t="s">
        <v>2</v>
      </c>
      <c r="B12" s="6" t="s">
        <v>88</v>
      </c>
      <c r="C12" s="6"/>
      <c r="D12" s="7" t="s">
        <v>89</v>
      </c>
      <c r="E12" s="7"/>
      <c r="F12" s="86" t="s">
        <v>49</v>
      </c>
      <c r="G12" s="86" t="s">
        <v>153</v>
      </c>
      <c r="H12" s="86" t="s">
        <v>154</v>
      </c>
      <c r="I12" s="87" t="s">
        <v>155</v>
      </c>
    </row>
    <row r="13" customFormat="false" ht="13.5" hidden="false" customHeight="true" outlineLevel="0" collapsed="false">
      <c r="A13" s="6"/>
      <c r="B13" s="93" t="s">
        <v>156</v>
      </c>
      <c r="C13" s="86" t="s">
        <v>146</v>
      </c>
      <c r="D13" s="86" t="s">
        <v>157</v>
      </c>
      <c r="E13" s="86" t="s">
        <v>146</v>
      </c>
      <c r="F13" s="86"/>
      <c r="G13" s="86"/>
      <c r="H13" s="86"/>
      <c r="I13" s="87"/>
    </row>
    <row r="14" customFormat="false" ht="13.5" hidden="false" customHeight="true" outlineLevel="0" collapsed="false">
      <c r="A14" s="6"/>
      <c r="B14" s="94" t="s">
        <v>158</v>
      </c>
      <c r="C14" s="88" t="s">
        <v>152</v>
      </c>
      <c r="D14" s="88" t="s">
        <v>159</v>
      </c>
      <c r="E14" s="88" t="s">
        <v>152</v>
      </c>
      <c r="F14" s="88" t="s">
        <v>152</v>
      </c>
      <c r="G14" s="88" t="s">
        <v>152</v>
      </c>
      <c r="H14" s="88" t="s">
        <v>160</v>
      </c>
      <c r="I14" s="89" t="s">
        <v>160</v>
      </c>
    </row>
    <row r="15" customFormat="false" ht="13.5" hidden="false" customHeight="true" outlineLevel="0" collapsed="false">
      <c r="A15" s="9" t="s">
        <v>10</v>
      </c>
      <c r="B15" s="53" t="n">
        <v>727</v>
      </c>
      <c r="C15" s="54" t="n">
        <v>40</v>
      </c>
      <c r="D15" s="54" t="n">
        <v>4</v>
      </c>
      <c r="E15" s="54" t="n">
        <v>535</v>
      </c>
      <c r="F15" s="54" t="n">
        <v>12655</v>
      </c>
      <c r="G15" s="55" t="n">
        <v>244738</v>
      </c>
      <c r="H15" s="54" t="n">
        <v>4</v>
      </c>
      <c r="I15" s="54" t="n">
        <v>9</v>
      </c>
    </row>
    <row r="16" s="13" customFormat="true" ht="13.5" hidden="false" customHeight="true" outlineLevel="0" collapsed="false">
      <c r="A16" s="14" t="n">
        <v>20</v>
      </c>
      <c r="B16" s="56" t="n">
        <v>4</v>
      </c>
      <c r="C16" s="57" t="n">
        <v>28</v>
      </c>
      <c r="D16" s="57" t="n">
        <v>2</v>
      </c>
      <c r="E16" s="57" t="n">
        <v>115</v>
      </c>
      <c r="F16" s="57" t="n">
        <v>311</v>
      </c>
      <c r="G16" s="58" t="n">
        <v>617656</v>
      </c>
      <c r="H16" s="57" t="n">
        <v>1</v>
      </c>
      <c r="I16" s="57" t="n">
        <v>14</v>
      </c>
    </row>
    <row r="17" customFormat="false" ht="13.5" hidden="false" customHeight="true" outlineLevel="0" collapsed="false">
      <c r="A17" s="14" t="n">
        <v>21</v>
      </c>
      <c r="B17" s="56" t="n">
        <v>175</v>
      </c>
      <c r="C17" s="57" t="n">
        <v>484</v>
      </c>
      <c r="D17" s="57" t="n">
        <v>10</v>
      </c>
      <c r="E17" s="57" t="n">
        <v>6560</v>
      </c>
      <c r="F17" s="57" t="n">
        <v>5141</v>
      </c>
      <c r="G17" s="58" t="n">
        <v>421097</v>
      </c>
      <c r="H17" s="57" t="n">
        <v>7</v>
      </c>
      <c r="I17" s="57" t="n">
        <v>16</v>
      </c>
    </row>
    <row r="18" customFormat="false" ht="13.5" hidden="false" customHeight="true" outlineLevel="0" collapsed="false">
      <c r="A18" s="14" t="n">
        <v>22</v>
      </c>
      <c r="B18" s="56" t="n">
        <v>20</v>
      </c>
      <c r="C18" s="57" t="n">
        <v>65</v>
      </c>
      <c r="D18" s="57" t="n">
        <v>9</v>
      </c>
      <c r="E18" s="57" t="n">
        <v>4499</v>
      </c>
      <c r="F18" s="57" t="n">
        <v>2237</v>
      </c>
      <c r="G18" s="58" t="n">
        <v>187996</v>
      </c>
      <c r="H18" s="57" t="n">
        <v>4</v>
      </c>
      <c r="I18" s="57" t="n">
        <v>12</v>
      </c>
    </row>
    <row r="19" s="13" customFormat="true" ht="13.5" hidden="false" customHeight="true" outlineLevel="0" collapsed="false">
      <c r="A19" s="14" t="n">
        <v>23</v>
      </c>
      <c r="B19" s="56" t="n">
        <v>16</v>
      </c>
      <c r="C19" s="57" t="n">
        <v>166</v>
      </c>
      <c r="D19" s="57" t="n">
        <v>14</v>
      </c>
      <c r="E19" s="57" t="n">
        <v>9466</v>
      </c>
      <c r="F19" s="57" t="n">
        <v>19917</v>
      </c>
      <c r="G19" s="58" t="n">
        <v>226301</v>
      </c>
      <c r="H19" s="57" t="n">
        <v>4</v>
      </c>
      <c r="I19" s="57" t="n">
        <v>14</v>
      </c>
    </row>
    <row r="20" customFormat="false" ht="13.5" hidden="false" customHeight="true" outlineLevel="0" collapsed="false">
      <c r="A20" s="21" t="n">
        <v>24</v>
      </c>
      <c r="B20" s="43" t="n">
        <v>31</v>
      </c>
      <c r="C20" s="43" t="n">
        <v>20</v>
      </c>
      <c r="D20" s="43" t="n">
        <v>5</v>
      </c>
      <c r="E20" s="43" t="n">
        <v>960</v>
      </c>
      <c r="F20" s="43" t="n">
        <v>1538</v>
      </c>
      <c r="G20" s="42" t="n">
        <v>108077</v>
      </c>
      <c r="H20" s="43" t="n">
        <v>0</v>
      </c>
      <c r="I20" s="43" t="n">
        <v>7</v>
      </c>
    </row>
    <row r="21" customFormat="false" ht="13.5" hidden="false" customHeight="true" outlineLevel="0" collapsed="false">
      <c r="A21" s="5"/>
      <c r="B21" s="5"/>
      <c r="C21" s="5"/>
      <c r="D21" s="5"/>
      <c r="E21" s="5"/>
      <c r="F21" s="5"/>
      <c r="G21" s="45" t="s">
        <v>36</v>
      </c>
      <c r="H21" s="45"/>
      <c r="I21" s="45"/>
    </row>
  </sheetData>
  <mergeCells count="12">
    <mergeCell ref="A1:B1"/>
    <mergeCell ref="A2:A4"/>
    <mergeCell ref="B2:I2"/>
    <mergeCell ref="B3:F3"/>
    <mergeCell ref="A12:A14"/>
    <mergeCell ref="B12:C12"/>
    <mergeCell ref="D12:E12"/>
    <mergeCell ref="F12:F13"/>
    <mergeCell ref="G12:G13"/>
    <mergeCell ref="H12:H13"/>
    <mergeCell ref="I12:I13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37"/>
    <col collapsed="false" customWidth="false" hidden="false" outlineLevel="0" max="257" min="7" style="1" width="8.99"/>
  </cols>
  <sheetData>
    <row r="1" s="4" customFormat="true" ht="14.25" hidden="false" customHeight="false" outlineLevel="0" collapsed="false">
      <c r="A1" s="3" t="s">
        <v>16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2</v>
      </c>
      <c r="B3" s="7" t="s">
        <v>17</v>
      </c>
      <c r="C3" s="7" t="s">
        <v>18</v>
      </c>
      <c r="D3" s="7" t="s">
        <v>19</v>
      </c>
      <c r="E3" s="7" t="s">
        <v>20</v>
      </c>
      <c r="F3" s="8" t="s">
        <v>21</v>
      </c>
    </row>
    <row r="4" s="13" customFormat="true" ht="13.5" hidden="false" customHeight="true" outlineLevel="0" collapsed="false">
      <c r="A4" s="9" t="s">
        <v>10</v>
      </c>
      <c r="B4" s="10" t="n">
        <v>1150</v>
      </c>
      <c r="C4" s="11" t="n">
        <v>10</v>
      </c>
      <c r="D4" s="11" t="n">
        <v>83</v>
      </c>
      <c r="E4" s="11" t="n">
        <v>1384</v>
      </c>
      <c r="F4" s="11" t="n">
        <v>2930</v>
      </c>
    </row>
    <row r="5" customFormat="false" ht="13.5" hidden="false" customHeight="true" outlineLevel="0" collapsed="false">
      <c r="A5" s="14" t="n">
        <v>20</v>
      </c>
      <c r="B5" s="15" t="n">
        <v>1030</v>
      </c>
      <c r="C5" s="16" t="n">
        <v>10</v>
      </c>
      <c r="D5" s="16" t="n">
        <v>94</v>
      </c>
      <c r="E5" s="16" t="n">
        <v>1211</v>
      </c>
      <c r="F5" s="16" t="n">
        <v>2843</v>
      </c>
    </row>
    <row r="6" customFormat="false" ht="13.5" hidden="false" customHeight="true" outlineLevel="0" collapsed="false">
      <c r="A6" s="14" t="n">
        <v>21</v>
      </c>
      <c r="B6" s="15" t="n">
        <v>962</v>
      </c>
      <c r="C6" s="16" t="n">
        <v>6</v>
      </c>
      <c r="D6" s="16" t="n">
        <v>83</v>
      </c>
      <c r="E6" s="16" t="n">
        <v>1126</v>
      </c>
      <c r="F6" s="16" t="n">
        <v>2922</v>
      </c>
    </row>
    <row r="7" customFormat="false" ht="13.5" hidden="false" customHeight="true" outlineLevel="0" collapsed="false">
      <c r="A7" s="14" t="n">
        <v>22</v>
      </c>
      <c r="B7" s="15" t="n">
        <v>892</v>
      </c>
      <c r="C7" s="16" t="n">
        <v>5</v>
      </c>
      <c r="D7" s="16" t="n">
        <v>79</v>
      </c>
      <c r="E7" s="16" t="n">
        <v>1046</v>
      </c>
      <c r="F7" s="16" t="n">
        <v>2981</v>
      </c>
    </row>
    <row r="8" s="13" customFormat="true" ht="13.5" hidden="false" customHeight="true" outlineLevel="0" collapsed="false">
      <c r="A8" s="14" t="n">
        <v>23</v>
      </c>
      <c r="B8" s="18" t="n">
        <v>833</v>
      </c>
      <c r="C8" s="19" t="n">
        <v>12</v>
      </c>
      <c r="D8" s="19" t="n">
        <v>85</v>
      </c>
      <c r="E8" s="19" t="n">
        <v>968</v>
      </c>
      <c r="F8" s="19" t="n">
        <v>2884</v>
      </c>
    </row>
    <row r="9" customFormat="false" ht="13.5" hidden="false" customHeight="true" outlineLevel="0" collapsed="false">
      <c r="A9" s="21" t="n">
        <v>24</v>
      </c>
      <c r="B9" s="22" t="n">
        <v>698</v>
      </c>
      <c r="C9" s="22" t="n">
        <v>4</v>
      </c>
      <c r="D9" s="22" t="n">
        <v>56</v>
      </c>
      <c r="E9" s="22" t="n">
        <v>803</v>
      </c>
      <c r="F9" s="22" t="n">
        <v>3130</v>
      </c>
    </row>
    <row r="10" customFormat="false" ht="13.5" hidden="false" customHeight="true" outlineLevel="0" collapsed="false">
      <c r="A10" s="5"/>
      <c r="B10" s="5"/>
      <c r="C10" s="5"/>
      <c r="D10" s="5"/>
      <c r="E10" s="37" t="s">
        <v>15</v>
      </c>
      <c r="F10" s="37"/>
    </row>
    <row r="17" customFormat="false" ht="12" hidden="false" customHeight="false" outlineLevel="0" collapsed="false">
      <c r="C17" s="38"/>
    </row>
  </sheetData>
  <mergeCells count="2">
    <mergeCell ref="A1:F1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s="4" customFormat="true" ht="14.2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39" t="s">
        <v>23</v>
      </c>
      <c r="I2" s="39"/>
      <c r="J2" s="39"/>
      <c r="K2" s="39"/>
    </row>
    <row r="3" customFormat="false" ht="28.5" hidden="false" customHeight="true" outlineLevel="0" collapsed="false">
      <c r="A3" s="6"/>
      <c r="B3" s="7" t="s">
        <v>24</v>
      </c>
      <c r="C3" s="40" t="s">
        <v>25</v>
      </c>
      <c r="D3" s="7" t="s">
        <v>26</v>
      </c>
      <c r="E3" s="40" t="s">
        <v>27</v>
      </c>
      <c r="F3" s="40" t="s">
        <v>28</v>
      </c>
      <c r="G3" s="40" t="s">
        <v>29</v>
      </c>
      <c r="H3" s="40" t="s">
        <v>30</v>
      </c>
      <c r="I3" s="40" t="s">
        <v>31</v>
      </c>
      <c r="J3" s="7" t="s">
        <v>32</v>
      </c>
      <c r="K3" s="41" t="s">
        <v>33</v>
      </c>
    </row>
    <row r="4" customFormat="false" ht="14.25" hidden="false" customHeight="true" outlineLevel="0" collapsed="false">
      <c r="A4" s="6" t="s">
        <v>34</v>
      </c>
      <c r="B4" s="42" t="n">
        <f aca="false">C4+D4+E4+F4+G4+H4+I4+J4</f>
        <v>216</v>
      </c>
      <c r="C4" s="43" t="n">
        <v>1</v>
      </c>
      <c r="D4" s="43" t="n">
        <v>4</v>
      </c>
      <c r="E4" s="43" t="n">
        <v>19</v>
      </c>
      <c r="F4" s="43" t="n">
        <v>47</v>
      </c>
      <c r="G4" s="43" t="n">
        <v>40</v>
      </c>
      <c r="H4" s="43" t="n">
        <v>41</v>
      </c>
      <c r="I4" s="43" t="n">
        <v>3</v>
      </c>
      <c r="J4" s="43" t="n">
        <v>61</v>
      </c>
      <c r="K4" s="44" t="s">
        <v>35</v>
      </c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45" t="s">
        <v>36</v>
      </c>
      <c r="I5" s="45"/>
      <c r="J5" s="45"/>
      <c r="K5" s="45"/>
    </row>
  </sheetData>
  <mergeCells count="3">
    <mergeCell ref="A1:K1"/>
    <mergeCell ref="H2:K2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6.74"/>
    <col collapsed="false" customWidth="true" hidden="false" outlineLevel="0" max="8" min="8" style="1" width="7.87"/>
    <col collapsed="false" customWidth="true" hidden="false" outlineLevel="0" max="9" min="9" style="1" width="8.62"/>
    <col collapsed="false" customWidth="true" hidden="false" outlineLevel="0" max="10" min="10" style="1" width="7.8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4" customFormat="true" ht="14.2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9" t="s">
        <v>38</v>
      </c>
      <c r="J2" s="39"/>
      <c r="K2" s="39"/>
    </row>
    <row r="3" customFormat="false" ht="14.25" hidden="false" customHeight="true" outlineLevel="0" collapsed="false">
      <c r="A3" s="6" t="s">
        <v>39</v>
      </c>
      <c r="B3" s="6"/>
      <c r="C3" s="6"/>
      <c r="D3" s="6"/>
      <c r="E3" s="6"/>
      <c r="F3" s="6"/>
      <c r="G3" s="8" t="s">
        <v>40</v>
      </c>
      <c r="H3" s="8"/>
      <c r="I3" s="8"/>
      <c r="J3" s="8"/>
      <c r="K3" s="8"/>
    </row>
    <row r="4" customFormat="false" ht="14.25" hidden="false" customHeight="true" outlineLevel="0" collapsed="false">
      <c r="A4" s="6" t="s">
        <v>41</v>
      </c>
      <c r="B4" s="7" t="s">
        <v>42</v>
      </c>
      <c r="C4" s="7" t="s">
        <v>43</v>
      </c>
      <c r="D4" s="46" t="s">
        <v>44</v>
      </c>
      <c r="E4" s="7" t="s">
        <v>45</v>
      </c>
      <c r="F4" s="40" t="s">
        <v>46</v>
      </c>
      <c r="G4" s="7" t="s">
        <v>47</v>
      </c>
      <c r="H4" s="7" t="s">
        <v>48</v>
      </c>
      <c r="I4" s="7"/>
      <c r="J4" s="8" t="s">
        <v>49</v>
      </c>
      <c r="K4" s="8"/>
    </row>
    <row r="5" customFormat="false" ht="28.5" hidden="false" customHeight="true" outlineLevel="0" collapsed="false">
      <c r="A5" s="6"/>
      <c r="B5" s="7"/>
      <c r="C5" s="7"/>
      <c r="D5" s="46"/>
      <c r="E5" s="7"/>
      <c r="F5" s="7"/>
      <c r="G5" s="7"/>
      <c r="H5" s="47" t="s">
        <v>50</v>
      </c>
      <c r="I5" s="47" t="s">
        <v>51</v>
      </c>
      <c r="J5" s="48" t="s">
        <v>50</v>
      </c>
      <c r="K5" s="49" t="s">
        <v>51</v>
      </c>
    </row>
    <row r="6" customFormat="false" ht="14.25" hidden="false" customHeight="true" outlineLevel="0" collapsed="false">
      <c r="A6" s="43" t="n">
        <v>14</v>
      </c>
      <c r="B6" s="43" t="n">
        <v>13</v>
      </c>
      <c r="C6" s="43" t="n">
        <v>2</v>
      </c>
      <c r="D6" s="43" t="n">
        <v>1</v>
      </c>
      <c r="E6" s="43" t="n">
        <v>2</v>
      </c>
      <c r="F6" s="50" t="n">
        <v>1</v>
      </c>
      <c r="G6" s="51" t="n">
        <v>1620</v>
      </c>
      <c r="H6" s="43" t="n">
        <v>479</v>
      </c>
      <c r="I6" s="43" t="n">
        <v>166</v>
      </c>
      <c r="J6" s="43" t="n">
        <v>88</v>
      </c>
      <c r="K6" s="43" t="n">
        <v>0</v>
      </c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45" t="s">
        <v>52</v>
      </c>
      <c r="I7" s="45"/>
      <c r="J7" s="45"/>
      <c r="K7" s="45"/>
    </row>
  </sheetData>
  <mergeCells count="14">
    <mergeCell ref="A1:K1"/>
    <mergeCell ref="I2:K2"/>
    <mergeCell ref="A3:F3"/>
    <mergeCell ref="G3:K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6.37"/>
    <col collapsed="false" customWidth="true" hidden="false" outlineLevel="0" max="12" min="10" style="1" width="8.12"/>
    <col collapsed="false" customWidth="false" hidden="false" outlineLevel="0" max="257" min="13" style="1" width="8.99"/>
  </cols>
  <sheetData>
    <row r="1" s="4" customFormat="true" ht="14.2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9" t="s">
        <v>54</v>
      </c>
      <c r="K2" s="39"/>
      <c r="L2" s="39"/>
    </row>
    <row r="3" customFormat="false" ht="13.5" hidden="false" customHeight="true" outlineLevel="0" collapsed="false">
      <c r="A3" s="6" t="s">
        <v>2</v>
      </c>
      <c r="B3" s="7" t="s">
        <v>55</v>
      </c>
      <c r="C3" s="7"/>
      <c r="D3" s="7"/>
      <c r="E3" s="7"/>
      <c r="F3" s="7"/>
      <c r="G3" s="7"/>
      <c r="H3" s="7"/>
      <c r="I3" s="7"/>
      <c r="J3" s="8" t="s">
        <v>56</v>
      </c>
      <c r="K3" s="8"/>
      <c r="L3" s="8"/>
    </row>
    <row r="4" customFormat="false" ht="42.75" hidden="false" customHeight="true" outlineLevel="0" collapsed="false">
      <c r="A4" s="6"/>
      <c r="B4" s="7" t="s">
        <v>57</v>
      </c>
      <c r="C4" s="7" t="s">
        <v>58</v>
      </c>
      <c r="D4" s="7" t="s">
        <v>59</v>
      </c>
      <c r="E4" s="40" t="s">
        <v>60</v>
      </c>
      <c r="F4" s="7" t="s">
        <v>61</v>
      </c>
      <c r="G4" s="7" t="s">
        <v>62</v>
      </c>
      <c r="H4" s="7" t="s">
        <v>63</v>
      </c>
      <c r="I4" s="7" t="s">
        <v>64</v>
      </c>
      <c r="J4" s="40" t="s">
        <v>65</v>
      </c>
      <c r="K4" s="40" t="s">
        <v>66</v>
      </c>
      <c r="L4" s="52" t="s">
        <v>67</v>
      </c>
    </row>
    <row r="5" s="13" customFormat="true" ht="13.5" hidden="false" customHeight="true" outlineLevel="0" collapsed="false">
      <c r="A5" s="9" t="s">
        <v>10</v>
      </c>
      <c r="B5" s="53" t="n">
        <v>1</v>
      </c>
      <c r="C5" s="54" t="n">
        <v>14</v>
      </c>
      <c r="D5" s="54" t="n">
        <v>40</v>
      </c>
      <c r="E5" s="54" t="n">
        <v>63</v>
      </c>
      <c r="F5" s="54" t="n">
        <v>167</v>
      </c>
      <c r="G5" s="54" t="n">
        <v>575</v>
      </c>
      <c r="H5" s="54" t="n">
        <v>1388</v>
      </c>
      <c r="I5" s="55" t="n">
        <v>2248</v>
      </c>
      <c r="J5" s="54" t="n">
        <v>19</v>
      </c>
      <c r="K5" s="54" t="n">
        <v>142</v>
      </c>
      <c r="L5" s="54" t="n">
        <v>95</v>
      </c>
    </row>
    <row r="6" s="13" customFormat="true" ht="13.5" hidden="false" customHeight="true" outlineLevel="0" collapsed="false">
      <c r="A6" s="14" t="n">
        <v>20</v>
      </c>
      <c r="B6" s="56" t="n">
        <v>1</v>
      </c>
      <c r="C6" s="57" t="n">
        <v>14</v>
      </c>
      <c r="D6" s="57" t="n">
        <v>40</v>
      </c>
      <c r="E6" s="57" t="n">
        <v>63</v>
      </c>
      <c r="F6" s="57" t="n">
        <v>168</v>
      </c>
      <c r="G6" s="57" t="n">
        <v>576</v>
      </c>
      <c r="H6" s="57" t="n">
        <v>1386</v>
      </c>
      <c r="I6" s="58" t="n">
        <f aca="false">SUM(B6:H6)</f>
        <v>2248</v>
      </c>
      <c r="J6" s="57" t="n">
        <v>19</v>
      </c>
      <c r="K6" s="57" t="n">
        <v>142</v>
      </c>
      <c r="L6" s="57" t="n">
        <v>95</v>
      </c>
    </row>
    <row r="7" customFormat="false" ht="13.5" hidden="false" customHeight="true" outlineLevel="0" collapsed="false">
      <c r="A7" s="14" t="n">
        <v>21</v>
      </c>
      <c r="B7" s="56" t="n">
        <v>1</v>
      </c>
      <c r="C7" s="57" t="n">
        <v>10</v>
      </c>
      <c r="D7" s="57" t="n">
        <v>40</v>
      </c>
      <c r="E7" s="57" t="n">
        <v>78</v>
      </c>
      <c r="F7" s="57" t="n">
        <v>167</v>
      </c>
      <c r="G7" s="57" t="n">
        <v>543</v>
      </c>
      <c r="H7" s="57" t="n">
        <v>1409</v>
      </c>
      <c r="I7" s="58" t="n">
        <v>2248</v>
      </c>
      <c r="J7" s="57" t="n">
        <v>19</v>
      </c>
      <c r="K7" s="57" t="n">
        <v>142</v>
      </c>
      <c r="L7" s="57" t="n">
        <v>95</v>
      </c>
    </row>
    <row r="8" customFormat="false" ht="13.5" hidden="false" customHeight="true" outlineLevel="0" collapsed="false">
      <c r="A8" s="14" t="n">
        <v>22</v>
      </c>
      <c r="B8" s="56" t="n">
        <v>1</v>
      </c>
      <c r="C8" s="57" t="n">
        <v>10</v>
      </c>
      <c r="D8" s="57" t="n">
        <v>40</v>
      </c>
      <c r="E8" s="57" t="n">
        <v>78</v>
      </c>
      <c r="F8" s="57" t="n">
        <v>167</v>
      </c>
      <c r="G8" s="57" t="n">
        <v>543</v>
      </c>
      <c r="H8" s="57" t="n">
        <v>1409</v>
      </c>
      <c r="I8" s="58" t="n">
        <v>2248</v>
      </c>
      <c r="J8" s="57" t="n">
        <v>19</v>
      </c>
      <c r="K8" s="57" t="n">
        <v>142</v>
      </c>
      <c r="L8" s="57" t="n">
        <v>95</v>
      </c>
    </row>
    <row r="9" s="13" customFormat="true" ht="13.5" hidden="false" customHeight="true" outlineLevel="0" collapsed="false">
      <c r="A9" s="14" t="n">
        <v>23</v>
      </c>
      <c r="B9" s="56" t="n">
        <v>1</v>
      </c>
      <c r="C9" s="57" t="n">
        <v>10</v>
      </c>
      <c r="D9" s="57" t="n">
        <v>40</v>
      </c>
      <c r="E9" s="57" t="n">
        <v>78</v>
      </c>
      <c r="F9" s="57" t="n">
        <v>167</v>
      </c>
      <c r="G9" s="57" t="n">
        <v>543</v>
      </c>
      <c r="H9" s="57" t="n">
        <v>1409</v>
      </c>
      <c r="I9" s="58" t="n">
        <v>2248</v>
      </c>
      <c r="J9" s="57" t="n">
        <v>19</v>
      </c>
      <c r="K9" s="57" t="n">
        <v>142</v>
      </c>
      <c r="L9" s="57" t="n">
        <v>95</v>
      </c>
    </row>
    <row r="10" customFormat="false" ht="13.5" hidden="false" customHeight="true" outlineLevel="0" collapsed="false">
      <c r="A10" s="21" t="n">
        <v>24</v>
      </c>
      <c r="B10" s="43" t="n">
        <v>1</v>
      </c>
      <c r="C10" s="43" t="n">
        <v>10</v>
      </c>
      <c r="D10" s="43" t="n">
        <v>40</v>
      </c>
      <c r="E10" s="43" t="n">
        <v>78</v>
      </c>
      <c r="F10" s="43" t="n">
        <v>167</v>
      </c>
      <c r="G10" s="43" t="n">
        <v>543</v>
      </c>
      <c r="H10" s="43" t="n">
        <v>1409</v>
      </c>
      <c r="I10" s="42" t="n">
        <v>2248</v>
      </c>
      <c r="J10" s="43" t="n">
        <v>19</v>
      </c>
      <c r="K10" s="43" t="n">
        <v>142</v>
      </c>
      <c r="L10" s="43" t="n">
        <v>95</v>
      </c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37" t="s">
        <v>68</v>
      </c>
      <c r="K11" s="37"/>
      <c r="L11" s="37"/>
    </row>
  </sheetData>
  <mergeCells count="6">
    <mergeCell ref="A1:L1"/>
    <mergeCell ref="J2:L2"/>
    <mergeCell ref="A3:A4"/>
    <mergeCell ref="B3:I3"/>
    <mergeCell ref="J3:L3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2"/>
    <col collapsed="false" customWidth="true" hidden="false" outlineLevel="0" max="3" min="3" style="1" width="5.49"/>
    <col collapsed="false" customWidth="true" hidden="false" outlineLevel="0" max="12" min="4" style="1" width="5.36"/>
    <col collapsed="false" customWidth="true" hidden="false" outlineLevel="0" max="13" min="13" style="1" width="6.12"/>
    <col collapsed="false" customWidth="true" hidden="false" outlineLevel="0" max="15" min="14" style="1" width="5.36"/>
    <col collapsed="false" customWidth="false" hidden="false" outlineLevel="0" max="257" min="16" style="1" width="8.99"/>
  </cols>
  <sheetData>
    <row r="1" s="4" customFormat="true" ht="14.2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5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.5" hidden="false" customHeight="true" outlineLevel="0" collapsed="false">
      <c r="A3" s="6" t="s">
        <v>2</v>
      </c>
      <c r="B3" s="7" t="s">
        <v>14</v>
      </c>
      <c r="C3" s="7"/>
      <c r="D3" s="7" t="s">
        <v>70</v>
      </c>
      <c r="E3" s="40" t="s">
        <v>71</v>
      </c>
      <c r="F3" s="7" t="s">
        <v>72</v>
      </c>
      <c r="G3" s="7" t="s">
        <v>73</v>
      </c>
      <c r="H3" s="40" t="s">
        <v>74</v>
      </c>
      <c r="I3" s="40" t="s">
        <v>75</v>
      </c>
      <c r="J3" s="40" t="s">
        <v>76</v>
      </c>
      <c r="K3" s="7" t="s">
        <v>77</v>
      </c>
      <c r="L3" s="40" t="s">
        <v>78</v>
      </c>
      <c r="M3" s="7" t="s">
        <v>79</v>
      </c>
      <c r="N3" s="40" t="s">
        <v>80</v>
      </c>
      <c r="O3" s="52" t="s">
        <v>81</v>
      </c>
    </row>
    <row r="4" s="13" customFormat="true" ht="13.5" hidden="false" customHeight="true" outlineLevel="0" collapsed="false">
      <c r="A4" s="9" t="s">
        <v>10</v>
      </c>
      <c r="B4" s="59" t="s">
        <v>82</v>
      </c>
      <c r="C4" s="60" t="n">
        <f aca="false">SUM(D4:O4)</f>
        <v>4881</v>
      </c>
      <c r="D4" s="57" t="n">
        <v>12</v>
      </c>
      <c r="E4" s="57" t="n">
        <v>0</v>
      </c>
      <c r="F4" s="57" t="n">
        <v>2</v>
      </c>
      <c r="G4" s="57" t="n">
        <v>575</v>
      </c>
      <c r="H4" s="57" t="n">
        <v>65</v>
      </c>
      <c r="I4" s="57" t="n">
        <v>31</v>
      </c>
      <c r="J4" s="57" t="n">
        <v>633</v>
      </c>
      <c r="K4" s="57" t="n">
        <v>36</v>
      </c>
      <c r="L4" s="57" t="n">
        <v>44</v>
      </c>
      <c r="M4" s="57" t="n">
        <v>2651</v>
      </c>
      <c r="N4" s="57" t="n">
        <v>810</v>
      </c>
      <c r="O4" s="57" t="n">
        <v>22</v>
      </c>
    </row>
    <row r="5" s="13" customFormat="true" ht="13.5" hidden="false" customHeight="true" outlineLevel="0" collapsed="false">
      <c r="A5" s="9"/>
      <c r="B5" s="59" t="s">
        <v>83</v>
      </c>
      <c r="C5" s="60" t="n">
        <f aca="false">SUM(D5:O5)</f>
        <v>4593</v>
      </c>
      <c r="D5" s="57" t="n">
        <v>8</v>
      </c>
      <c r="E5" s="57" t="n">
        <v>0</v>
      </c>
      <c r="F5" s="57" t="n">
        <v>1</v>
      </c>
      <c r="G5" s="57" t="n">
        <v>629</v>
      </c>
      <c r="H5" s="57" t="n">
        <v>62</v>
      </c>
      <c r="I5" s="57" t="n">
        <v>30</v>
      </c>
      <c r="J5" s="57" t="n">
        <v>608</v>
      </c>
      <c r="K5" s="57" t="n">
        <v>28</v>
      </c>
      <c r="L5" s="57" t="n">
        <v>26</v>
      </c>
      <c r="M5" s="57" t="n">
        <v>2394</v>
      </c>
      <c r="N5" s="57" t="n">
        <v>806</v>
      </c>
      <c r="O5" s="57" t="n">
        <v>1</v>
      </c>
    </row>
    <row r="6" s="13" customFormat="true" ht="13.5" hidden="false" customHeight="true" outlineLevel="0" collapsed="false">
      <c r="A6" s="9" t="n">
        <v>20</v>
      </c>
      <c r="B6" s="59" t="s">
        <v>82</v>
      </c>
      <c r="C6" s="60" t="n">
        <f aca="false">SUM(D6:O6)</f>
        <v>4744</v>
      </c>
      <c r="D6" s="57" t="n">
        <v>10</v>
      </c>
      <c r="E6" s="57" t="n">
        <v>0</v>
      </c>
      <c r="F6" s="57" t="n">
        <v>3</v>
      </c>
      <c r="G6" s="57" t="n">
        <v>565</v>
      </c>
      <c r="H6" s="57" t="n">
        <v>44</v>
      </c>
      <c r="I6" s="57" t="n">
        <v>35</v>
      </c>
      <c r="J6" s="57" t="n">
        <v>590</v>
      </c>
      <c r="K6" s="57" t="n">
        <v>24</v>
      </c>
      <c r="L6" s="57" t="n">
        <v>39</v>
      </c>
      <c r="M6" s="57" t="n">
        <v>2600</v>
      </c>
      <c r="N6" s="57" t="n">
        <v>785</v>
      </c>
      <c r="O6" s="57" t="n">
        <v>49</v>
      </c>
    </row>
    <row r="7" s="13" customFormat="true" ht="13.5" hidden="false" customHeight="true" outlineLevel="0" collapsed="false">
      <c r="A7" s="9"/>
      <c r="B7" s="59" t="s">
        <v>83</v>
      </c>
      <c r="C7" s="60" t="n">
        <f aca="false">SUM(D7:O7)</f>
        <v>4433</v>
      </c>
      <c r="D7" s="57" t="n">
        <v>12</v>
      </c>
      <c r="E7" s="57" t="n">
        <v>0</v>
      </c>
      <c r="F7" s="57" t="n">
        <v>2</v>
      </c>
      <c r="G7" s="57" t="n">
        <v>594</v>
      </c>
      <c r="H7" s="57" t="n">
        <v>42</v>
      </c>
      <c r="I7" s="57" t="n">
        <v>34</v>
      </c>
      <c r="J7" s="57" t="n">
        <v>548</v>
      </c>
      <c r="K7" s="57" t="n">
        <v>20</v>
      </c>
      <c r="L7" s="57" t="n">
        <v>25</v>
      </c>
      <c r="M7" s="57" t="n">
        <v>2360</v>
      </c>
      <c r="N7" s="57" t="n">
        <v>782</v>
      </c>
      <c r="O7" s="57" t="n">
        <v>14</v>
      </c>
    </row>
    <row r="8" customFormat="false" ht="13.5" hidden="false" customHeight="true" outlineLevel="0" collapsed="false">
      <c r="A8" s="9" t="n">
        <v>21</v>
      </c>
      <c r="B8" s="59" t="s">
        <v>82</v>
      </c>
      <c r="C8" s="60" t="n">
        <f aca="false">SUM(D8:O8)</f>
        <v>4841</v>
      </c>
      <c r="D8" s="57" t="n">
        <v>11</v>
      </c>
      <c r="E8" s="57" t="n">
        <v>0</v>
      </c>
      <c r="F8" s="57" t="n">
        <v>2</v>
      </c>
      <c r="G8" s="57" t="n">
        <v>531</v>
      </c>
      <c r="H8" s="57" t="n">
        <v>43</v>
      </c>
      <c r="I8" s="57" t="n">
        <v>34</v>
      </c>
      <c r="J8" s="57" t="n">
        <v>608</v>
      </c>
      <c r="K8" s="57" t="n">
        <v>26</v>
      </c>
      <c r="L8" s="57" t="n">
        <v>34</v>
      </c>
      <c r="M8" s="57" t="n">
        <v>2695</v>
      </c>
      <c r="N8" s="57" t="n">
        <v>825</v>
      </c>
      <c r="O8" s="57" t="n">
        <v>32</v>
      </c>
    </row>
    <row r="9" customFormat="false" ht="13.5" hidden="false" customHeight="true" outlineLevel="0" collapsed="false">
      <c r="A9" s="9"/>
      <c r="B9" s="59" t="s">
        <v>83</v>
      </c>
      <c r="C9" s="60" t="n">
        <f aca="false">SUM(D9:O9)</f>
        <v>4521</v>
      </c>
      <c r="D9" s="57" t="n">
        <v>13</v>
      </c>
      <c r="E9" s="57" t="n">
        <v>0</v>
      </c>
      <c r="F9" s="57" t="n">
        <v>1</v>
      </c>
      <c r="G9" s="57" t="n">
        <v>560</v>
      </c>
      <c r="H9" s="57" t="n">
        <v>41</v>
      </c>
      <c r="I9" s="57" t="n">
        <v>30</v>
      </c>
      <c r="J9" s="57" t="n">
        <v>577</v>
      </c>
      <c r="K9" s="57" t="n">
        <v>20</v>
      </c>
      <c r="L9" s="57" t="n">
        <v>19</v>
      </c>
      <c r="M9" s="57" t="n">
        <v>2439</v>
      </c>
      <c r="N9" s="57" t="n">
        <v>819</v>
      </c>
      <c r="O9" s="57" t="n">
        <v>2</v>
      </c>
    </row>
    <row r="10" customFormat="false" ht="13.5" hidden="false" customHeight="true" outlineLevel="0" collapsed="false">
      <c r="A10" s="9" t="n">
        <v>22</v>
      </c>
      <c r="B10" s="59" t="s">
        <v>82</v>
      </c>
      <c r="C10" s="60" t="n">
        <f aca="false">SUM(D10:O10)</f>
        <v>4963</v>
      </c>
      <c r="D10" s="57" t="n">
        <v>10</v>
      </c>
      <c r="E10" s="57" t="n">
        <v>1</v>
      </c>
      <c r="F10" s="57" t="n">
        <v>3</v>
      </c>
      <c r="G10" s="57" t="n">
        <v>489</v>
      </c>
      <c r="H10" s="57" t="n">
        <v>46</v>
      </c>
      <c r="I10" s="57" t="n">
        <v>23</v>
      </c>
      <c r="J10" s="57" t="n">
        <v>725</v>
      </c>
      <c r="K10" s="57" t="n">
        <v>17</v>
      </c>
      <c r="L10" s="57" t="n">
        <v>82</v>
      </c>
      <c r="M10" s="57" t="n">
        <v>2753</v>
      </c>
      <c r="N10" s="57" t="n">
        <v>793</v>
      </c>
      <c r="O10" s="57" t="n">
        <v>21</v>
      </c>
    </row>
    <row r="11" customFormat="false" ht="13.5" hidden="false" customHeight="true" outlineLevel="0" collapsed="false">
      <c r="A11" s="9"/>
      <c r="B11" s="59" t="s">
        <v>83</v>
      </c>
      <c r="C11" s="60" t="n">
        <v>4690</v>
      </c>
      <c r="D11" s="57" t="n">
        <v>9</v>
      </c>
      <c r="E11" s="57" t="n">
        <v>1</v>
      </c>
      <c r="F11" s="57" t="n">
        <v>0</v>
      </c>
      <c r="G11" s="57" t="n">
        <v>520</v>
      </c>
      <c r="H11" s="57" t="n">
        <v>43</v>
      </c>
      <c r="I11" s="57" t="n">
        <v>24</v>
      </c>
      <c r="J11" s="57" t="n">
        <v>687</v>
      </c>
      <c r="K11" s="57" t="n">
        <v>15</v>
      </c>
      <c r="L11" s="57" t="n">
        <v>46</v>
      </c>
      <c r="M11" s="57" t="n">
        <v>2550</v>
      </c>
      <c r="N11" s="57" t="n">
        <v>790</v>
      </c>
      <c r="O11" s="57" t="n">
        <v>5</v>
      </c>
    </row>
    <row r="12" customFormat="false" ht="13.5" hidden="false" customHeight="true" outlineLevel="0" collapsed="false">
      <c r="A12" s="14" t="n">
        <v>23</v>
      </c>
      <c r="B12" s="59" t="s">
        <v>82</v>
      </c>
      <c r="C12" s="60" t="n">
        <f aca="false">SUM(D12:O12)</f>
        <v>4914</v>
      </c>
      <c r="D12" s="57" t="n">
        <v>10</v>
      </c>
      <c r="E12" s="57" t="n">
        <v>3</v>
      </c>
      <c r="F12" s="57" t="n">
        <v>1</v>
      </c>
      <c r="G12" s="57" t="n">
        <v>536</v>
      </c>
      <c r="H12" s="57" t="n">
        <v>49</v>
      </c>
      <c r="I12" s="57" t="n">
        <v>33</v>
      </c>
      <c r="J12" s="57" t="n">
        <v>656</v>
      </c>
      <c r="K12" s="57" t="n">
        <v>25</v>
      </c>
      <c r="L12" s="57" t="n">
        <v>53</v>
      </c>
      <c r="M12" s="57" t="n">
        <v>2679</v>
      </c>
      <c r="N12" s="57" t="n">
        <v>834</v>
      </c>
      <c r="O12" s="57" t="n">
        <v>35</v>
      </c>
    </row>
    <row r="13" s="13" customFormat="true" ht="13.5" hidden="false" customHeight="true" outlineLevel="0" collapsed="false">
      <c r="A13" s="14"/>
      <c r="B13" s="59" t="s">
        <v>83</v>
      </c>
      <c r="C13" s="60" t="n">
        <f aca="false">SUM(D13:O13)</f>
        <v>4570</v>
      </c>
      <c r="D13" s="57" t="n">
        <v>11</v>
      </c>
      <c r="E13" s="57" t="n">
        <v>3</v>
      </c>
      <c r="F13" s="57" t="n">
        <v>1</v>
      </c>
      <c r="G13" s="57" t="n">
        <v>554</v>
      </c>
      <c r="H13" s="57" t="n">
        <v>49</v>
      </c>
      <c r="I13" s="57" t="n">
        <v>32</v>
      </c>
      <c r="J13" s="57" t="n">
        <v>620</v>
      </c>
      <c r="K13" s="57" t="n">
        <v>20</v>
      </c>
      <c r="L13" s="57" t="n">
        <v>36</v>
      </c>
      <c r="M13" s="57" t="n">
        <v>2419</v>
      </c>
      <c r="N13" s="57" t="n">
        <v>825</v>
      </c>
      <c r="O13" s="57" t="n">
        <v>0</v>
      </c>
    </row>
    <row r="14" s="13" customFormat="true" ht="13.5" hidden="false" customHeight="true" outlineLevel="0" collapsed="false">
      <c r="A14" s="61" t="n">
        <v>24</v>
      </c>
      <c r="B14" s="59" t="s">
        <v>82</v>
      </c>
      <c r="C14" s="60" t="n">
        <f aca="false">SUM(D14:O14)</f>
        <v>4664</v>
      </c>
      <c r="D14" s="57" t="n">
        <v>5</v>
      </c>
      <c r="E14" s="57" t="n">
        <v>0</v>
      </c>
      <c r="F14" s="57" t="n">
        <v>3</v>
      </c>
      <c r="G14" s="57" t="n">
        <v>431</v>
      </c>
      <c r="H14" s="57" t="n">
        <v>47</v>
      </c>
      <c r="I14" s="57" t="n">
        <v>24</v>
      </c>
      <c r="J14" s="57" t="n">
        <v>681</v>
      </c>
      <c r="K14" s="57" t="n">
        <v>22</v>
      </c>
      <c r="L14" s="57" t="n">
        <v>39</v>
      </c>
      <c r="M14" s="57" t="n">
        <v>2640</v>
      </c>
      <c r="N14" s="57" t="n">
        <v>751</v>
      </c>
      <c r="O14" s="57" t="n">
        <v>21</v>
      </c>
    </row>
    <row r="15" s="13" customFormat="true" ht="13.5" hidden="false" customHeight="true" outlineLevel="0" collapsed="false">
      <c r="A15" s="61"/>
      <c r="B15" s="62" t="s">
        <v>83</v>
      </c>
      <c r="C15" s="63" t="n">
        <f aca="false">SUM(D15:O15)</f>
        <v>4382</v>
      </c>
      <c r="D15" s="43" t="n">
        <v>5</v>
      </c>
      <c r="E15" s="43" t="n">
        <v>0</v>
      </c>
      <c r="F15" s="43" t="n">
        <v>1</v>
      </c>
      <c r="G15" s="43" t="n">
        <v>442</v>
      </c>
      <c r="H15" s="43" t="n">
        <v>44</v>
      </c>
      <c r="I15" s="43" t="n">
        <v>22</v>
      </c>
      <c r="J15" s="43" t="n">
        <v>648</v>
      </c>
      <c r="K15" s="57" t="n">
        <v>17</v>
      </c>
      <c r="L15" s="57" t="n">
        <v>28</v>
      </c>
      <c r="M15" s="57" t="n">
        <v>2427</v>
      </c>
      <c r="N15" s="57" t="n">
        <v>745</v>
      </c>
      <c r="O15" s="57" t="n">
        <v>3</v>
      </c>
    </row>
    <row r="16" customFormat="false" ht="13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45" t="s">
        <v>36</v>
      </c>
      <c r="L16" s="45"/>
      <c r="M16" s="45"/>
      <c r="N16" s="45"/>
      <c r="O16" s="45"/>
    </row>
  </sheetData>
  <mergeCells count="9">
    <mergeCell ref="A1:O1"/>
    <mergeCell ref="B3:C3"/>
    <mergeCell ref="A4:A5"/>
    <mergeCell ref="A6:A7"/>
    <mergeCell ref="A8:A9"/>
    <mergeCell ref="A10:A11"/>
    <mergeCell ref="A12:A13"/>
    <mergeCell ref="A14:A15"/>
    <mergeCell ref="K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s="4" customFormat="true" ht="14.25" hidden="false" customHeight="false" outlineLevel="0" collapsed="false">
      <c r="A1" s="3" t="s">
        <v>84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4" t="s">
        <v>85</v>
      </c>
      <c r="B3" s="64"/>
      <c r="C3" s="64"/>
      <c r="D3" s="5"/>
      <c r="E3" s="39" t="s">
        <v>86</v>
      </c>
      <c r="F3" s="39"/>
      <c r="G3" s="5"/>
      <c r="H3" s="5"/>
      <c r="I3" s="5"/>
      <c r="J3" s="5"/>
      <c r="K3" s="5"/>
      <c r="L3" s="5"/>
      <c r="M3" s="5"/>
      <c r="N3" s="5"/>
    </row>
    <row r="4" s="66" customFormat="true" ht="13.5" hidden="false" customHeight="true" outlineLevel="0" collapsed="false">
      <c r="A4" s="6" t="s">
        <v>2</v>
      </c>
      <c r="B4" s="7" t="s">
        <v>64</v>
      </c>
      <c r="C4" s="7" t="s">
        <v>87</v>
      </c>
      <c r="D4" s="7" t="s">
        <v>88</v>
      </c>
      <c r="E4" s="7" t="s">
        <v>89</v>
      </c>
      <c r="F4" s="8" t="s">
        <v>49</v>
      </c>
      <c r="G4" s="65"/>
      <c r="H4" s="65"/>
      <c r="I4" s="65"/>
      <c r="J4" s="65"/>
      <c r="K4" s="65"/>
      <c r="L4" s="65"/>
      <c r="M4" s="65"/>
      <c r="N4" s="65"/>
    </row>
    <row r="5" s="13" customFormat="true" ht="13.5" hidden="false" customHeight="true" outlineLevel="0" collapsed="false">
      <c r="A5" s="9" t="s">
        <v>10</v>
      </c>
      <c r="B5" s="67" t="n">
        <f aca="false">C5+D5+E5+F5</f>
        <v>77</v>
      </c>
      <c r="C5" s="68" t="n">
        <v>46</v>
      </c>
      <c r="D5" s="68" t="n">
        <v>8</v>
      </c>
      <c r="E5" s="68" t="n">
        <v>4</v>
      </c>
      <c r="F5" s="68" t="n">
        <v>19</v>
      </c>
      <c r="G5" s="69"/>
      <c r="H5" s="69"/>
      <c r="I5" s="69"/>
      <c r="J5" s="69"/>
      <c r="K5" s="69"/>
      <c r="L5" s="69"/>
      <c r="M5" s="69"/>
      <c r="N5" s="69"/>
    </row>
    <row r="6" s="13" customFormat="true" ht="13.5" hidden="false" customHeight="true" outlineLevel="0" collapsed="false">
      <c r="A6" s="14" t="n">
        <v>20</v>
      </c>
      <c r="B6" s="70" t="n">
        <f aca="false">C6+D6+E6+F6</f>
        <v>79</v>
      </c>
      <c r="C6" s="69" t="n">
        <v>62</v>
      </c>
      <c r="D6" s="69" t="n">
        <v>4</v>
      </c>
      <c r="E6" s="69" t="n">
        <v>2</v>
      </c>
      <c r="F6" s="69" t="n">
        <v>11</v>
      </c>
      <c r="G6" s="69"/>
      <c r="H6" s="69"/>
      <c r="I6" s="69"/>
      <c r="J6" s="69"/>
      <c r="K6" s="69"/>
      <c r="L6" s="69"/>
      <c r="M6" s="69"/>
      <c r="N6" s="69"/>
    </row>
    <row r="7" customFormat="false" ht="13.5" hidden="false" customHeight="true" outlineLevel="0" collapsed="false">
      <c r="A7" s="14" t="n">
        <v>21</v>
      </c>
      <c r="B7" s="70" t="n">
        <v>85</v>
      </c>
      <c r="C7" s="69" t="n">
        <v>51</v>
      </c>
      <c r="D7" s="69" t="n">
        <v>7</v>
      </c>
      <c r="E7" s="69" t="n">
        <v>10</v>
      </c>
      <c r="F7" s="69" t="n">
        <v>17</v>
      </c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true" outlineLevel="0" collapsed="false">
      <c r="A8" s="14" t="n">
        <v>22</v>
      </c>
      <c r="B8" s="70" t="n">
        <f aca="false">SUM(C8:F8)</f>
        <v>59</v>
      </c>
      <c r="C8" s="69" t="n">
        <v>44</v>
      </c>
      <c r="D8" s="69" t="n">
        <v>2</v>
      </c>
      <c r="E8" s="69" t="n">
        <v>9</v>
      </c>
      <c r="F8" s="69" t="n">
        <v>4</v>
      </c>
      <c r="G8" s="5"/>
      <c r="H8" s="5"/>
      <c r="I8" s="5"/>
      <c r="J8" s="5"/>
      <c r="K8" s="5"/>
      <c r="L8" s="5"/>
      <c r="M8" s="5"/>
      <c r="N8" s="5"/>
    </row>
    <row r="9" s="13" customFormat="true" ht="12" hidden="false" customHeight="false" outlineLevel="0" collapsed="false">
      <c r="A9" s="14" t="n">
        <v>23</v>
      </c>
      <c r="B9" s="70" t="n">
        <f aca="false">SUM(C9:F9)</f>
        <v>67</v>
      </c>
      <c r="C9" s="69" t="n">
        <v>43</v>
      </c>
      <c r="D9" s="69" t="n">
        <v>4</v>
      </c>
      <c r="E9" s="69" t="n">
        <v>13</v>
      </c>
      <c r="F9" s="69" t="n">
        <v>7</v>
      </c>
    </row>
    <row r="10" customFormat="false" ht="12" hidden="false" customHeight="false" outlineLevel="0" collapsed="false">
      <c r="A10" s="21" t="n">
        <v>24</v>
      </c>
      <c r="B10" s="71" t="n">
        <f aca="false">SUM(C10:F10)</f>
        <v>39</v>
      </c>
      <c r="C10" s="72" t="n">
        <v>32</v>
      </c>
      <c r="D10" s="72" t="n">
        <v>2</v>
      </c>
      <c r="E10" s="72" t="n">
        <v>5</v>
      </c>
      <c r="F10" s="72" t="n">
        <v>0</v>
      </c>
    </row>
  </sheetData>
  <mergeCells count="3">
    <mergeCell ref="A1:F1"/>
    <mergeCell ref="A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64" t="s">
        <v>90</v>
      </c>
      <c r="B1" s="64"/>
      <c r="C1" s="64"/>
      <c r="D1" s="64"/>
      <c r="E1" s="64"/>
      <c r="F1" s="64"/>
      <c r="G1" s="5"/>
      <c r="H1" s="5"/>
      <c r="I1" s="5"/>
      <c r="J1" s="5"/>
      <c r="K1" s="5"/>
      <c r="L1" s="5"/>
      <c r="M1" s="39" t="s">
        <v>86</v>
      </c>
      <c r="N1" s="39"/>
    </row>
    <row r="2" customFormat="false" ht="13.5" hidden="false" customHeight="true" outlineLevel="0" collapsed="false">
      <c r="A2" s="6" t="s">
        <v>2</v>
      </c>
      <c r="B2" s="7" t="s">
        <v>6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8" t="n">
        <v>12</v>
      </c>
    </row>
    <row r="3" s="13" customFormat="true" ht="13.5" hidden="false" customHeight="true" outlineLevel="0" collapsed="false">
      <c r="A3" s="9" t="s">
        <v>10</v>
      </c>
      <c r="B3" s="67" t="n">
        <f aca="false">SUM(C3:N3)</f>
        <v>77</v>
      </c>
      <c r="C3" s="68" t="n">
        <v>7</v>
      </c>
      <c r="D3" s="68" t="n">
        <v>7</v>
      </c>
      <c r="E3" s="68" t="n">
        <v>10</v>
      </c>
      <c r="F3" s="68" t="n">
        <v>11</v>
      </c>
      <c r="G3" s="68" t="n">
        <v>6</v>
      </c>
      <c r="H3" s="68" t="n">
        <v>7</v>
      </c>
      <c r="I3" s="68" t="n">
        <v>0</v>
      </c>
      <c r="J3" s="68" t="n">
        <v>9</v>
      </c>
      <c r="K3" s="68" t="n">
        <v>9</v>
      </c>
      <c r="L3" s="68" t="n">
        <v>3</v>
      </c>
      <c r="M3" s="68" t="n">
        <v>4</v>
      </c>
      <c r="N3" s="68" t="n">
        <v>4</v>
      </c>
    </row>
    <row r="4" customFormat="false" ht="13.5" hidden="false" customHeight="true" outlineLevel="0" collapsed="false">
      <c r="A4" s="14" t="n">
        <v>20</v>
      </c>
      <c r="B4" s="70" t="n">
        <f aca="false">SUM(C4:N4)</f>
        <v>79</v>
      </c>
      <c r="C4" s="69" t="n">
        <v>7</v>
      </c>
      <c r="D4" s="69" t="n">
        <v>4</v>
      </c>
      <c r="E4" s="69" t="n">
        <v>7</v>
      </c>
      <c r="F4" s="69" t="n">
        <v>6</v>
      </c>
      <c r="G4" s="69" t="n">
        <v>7</v>
      </c>
      <c r="H4" s="69" t="n">
        <v>4</v>
      </c>
      <c r="I4" s="69" t="n">
        <v>5</v>
      </c>
      <c r="J4" s="69" t="n">
        <v>5</v>
      </c>
      <c r="K4" s="69" t="n">
        <v>7</v>
      </c>
      <c r="L4" s="69" t="n">
        <v>6</v>
      </c>
      <c r="M4" s="69" t="n">
        <v>5</v>
      </c>
      <c r="N4" s="69" t="n">
        <v>16</v>
      </c>
    </row>
    <row r="5" customFormat="false" ht="13.5" hidden="false" customHeight="true" outlineLevel="0" collapsed="false">
      <c r="A5" s="14" t="n">
        <v>21</v>
      </c>
      <c r="B5" s="70" t="n">
        <f aca="false">SUM(C5:N5)</f>
        <v>85</v>
      </c>
      <c r="C5" s="69" t="n">
        <v>6</v>
      </c>
      <c r="D5" s="69" t="n">
        <v>10</v>
      </c>
      <c r="E5" s="69" t="n">
        <v>18</v>
      </c>
      <c r="F5" s="69" t="n">
        <v>8</v>
      </c>
      <c r="G5" s="69" t="n">
        <v>4</v>
      </c>
      <c r="H5" s="69" t="n">
        <v>5</v>
      </c>
      <c r="I5" s="69" t="n">
        <v>7</v>
      </c>
      <c r="J5" s="69" t="n">
        <v>5</v>
      </c>
      <c r="K5" s="69" t="n">
        <v>6</v>
      </c>
      <c r="L5" s="69" t="n">
        <v>7</v>
      </c>
      <c r="M5" s="69" t="n">
        <v>7</v>
      </c>
      <c r="N5" s="69" t="n">
        <v>2</v>
      </c>
    </row>
    <row r="6" customFormat="false" ht="13.5" hidden="false" customHeight="true" outlineLevel="0" collapsed="false">
      <c r="A6" s="14" t="n">
        <v>22</v>
      </c>
      <c r="B6" s="70" t="n">
        <v>59</v>
      </c>
      <c r="C6" s="69" t="n">
        <v>5</v>
      </c>
      <c r="D6" s="69" t="n">
        <v>5</v>
      </c>
      <c r="E6" s="69" t="n">
        <v>9</v>
      </c>
      <c r="F6" s="69" t="n">
        <v>7</v>
      </c>
      <c r="G6" s="69" t="n">
        <v>6</v>
      </c>
      <c r="H6" s="69" t="n">
        <v>4</v>
      </c>
      <c r="I6" s="69" t="n">
        <v>3</v>
      </c>
      <c r="J6" s="69" t="n">
        <v>5</v>
      </c>
      <c r="K6" s="69" t="n">
        <v>6</v>
      </c>
      <c r="L6" s="69" t="n">
        <v>2</v>
      </c>
      <c r="M6" s="69" t="n">
        <v>2</v>
      </c>
      <c r="N6" s="69" t="n">
        <v>5</v>
      </c>
    </row>
    <row r="7" s="13" customFormat="true" ht="12" hidden="false" customHeight="false" outlineLevel="0" collapsed="false">
      <c r="A7" s="14" t="n">
        <v>23</v>
      </c>
      <c r="B7" s="70" t="n">
        <f aca="false">SUM(C7:N7)</f>
        <v>67</v>
      </c>
      <c r="C7" s="69" t="n">
        <v>6</v>
      </c>
      <c r="D7" s="69" t="n">
        <v>3</v>
      </c>
      <c r="E7" s="69" t="n">
        <v>6</v>
      </c>
      <c r="F7" s="69" t="n">
        <v>12</v>
      </c>
      <c r="G7" s="69" t="n">
        <v>6</v>
      </c>
      <c r="H7" s="69" t="n">
        <v>6</v>
      </c>
      <c r="I7" s="69" t="n">
        <v>2</v>
      </c>
      <c r="J7" s="69" t="n">
        <v>3</v>
      </c>
      <c r="K7" s="69" t="n">
        <v>2</v>
      </c>
      <c r="L7" s="69" t="n">
        <v>6</v>
      </c>
      <c r="M7" s="69" t="n">
        <v>8</v>
      </c>
      <c r="N7" s="69" t="n">
        <v>7</v>
      </c>
    </row>
    <row r="8" customFormat="false" ht="12" hidden="false" customHeight="false" outlineLevel="0" collapsed="false">
      <c r="A8" s="21" t="n">
        <v>24</v>
      </c>
      <c r="B8" s="73" t="n">
        <f aca="false">SUM(C8:N8)</f>
        <v>39</v>
      </c>
      <c r="C8" s="72" t="n">
        <v>2</v>
      </c>
      <c r="D8" s="72" t="n">
        <v>6</v>
      </c>
      <c r="E8" s="72" t="n">
        <v>5</v>
      </c>
      <c r="F8" s="72" t="n">
        <v>7</v>
      </c>
      <c r="G8" s="72" t="n">
        <v>3</v>
      </c>
      <c r="H8" s="72" t="n">
        <v>1</v>
      </c>
      <c r="I8" s="72" t="n">
        <v>0</v>
      </c>
      <c r="J8" s="72" t="n">
        <v>5</v>
      </c>
      <c r="K8" s="72" t="n">
        <v>1</v>
      </c>
      <c r="L8" s="72" t="n">
        <v>4</v>
      </c>
      <c r="M8" s="72" t="n">
        <v>2</v>
      </c>
      <c r="N8" s="72" t="n">
        <v>3</v>
      </c>
    </row>
  </sheetData>
  <mergeCells count="2">
    <mergeCell ref="A1:F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7.62"/>
    <col collapsed="false" customWidth="true" hidden="false" outlineLevel="0" max="11" min="2" style="74" width="7.75"/>
    <col collapsed="false" customWidth="false" hidden="false" outlineLevel="0" max="257" min="12" style="74" width="8.99"/>
  </cols>
  <sheetData>
    <row r="1" customFormat="false" ht="13.5" hidden="false" customHeight="true" outlineLevel="0" collapsed="false">
      <c r="A1" s="64" t="s">
        <v>91</v>
      </c>
      <c r="B1" s="64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6" t="s">
        <v>2</v>
      </c>
      <c r="B2" s="40" t="s">
        <v>92</v>
      </c>
      <c r="C2" s="40"/>
      <c r="D2" s="7" t="s">
        <v>93</v>
      </c>
      <c r="E2" s="7" t="s">
        <v>94</v>
      </c>
      <c r="F2" s="7" t="s">
        <v>95</v>
      </c>
      <c r="G2" s="40" t="s">
        <v>96</v>
      </c>
      <c r="H2" s="7" t="s">
        <v>97</v>
      </c>
      <c r="I2" s="7" t="s">
        <v>98</v>
      </c>
      <c r="J2" s="40" t="s">
        <v>99</v>
      </c>
      <c r="K2" s="8" t="s">
        <v>100</v>
      </c>
    </row>
    <row r="3" s="77" customFormat="true" ht="13.5" hidden="false" customHeight="true" outlineLevel="0" collapsed="false">
      <c r="A3" s="9" t="s">
        <v>10</v>
      </c>
      <c r="B3" s="75" t="s">
        <v>101</v>
      </c>
      <c r="C3" s="75"/>
      <c r="D3" s="76" t="s">
        <v>102</v>
      </c>
      <c r="E3" s="76" t="s">
        <v>103</v>
      </c>
      <c r="F3" s="76" t="s">
        <v>104</v>
      </c>
      <c r="G3" s="76" t="s">
        <v>102</v>
      </c>
      <c r="H3" s="76" t="s">
        <v>104</v>
      </c>
      <c r="I3" s="76" t="s">
        <v>105</v>
      </c>
      <c r="J3" s="76" t="s">
        <v>106</v>
      </c>
      <c r="K3" s="76" t="s">
        <v>104</v>
      </c>
    </row>
    <row r="4" s="77" customFormat="true" ht="13.5" hidden="false" customHeight="true" outlineLevel="0" collapsed="false">
      <c r="A4" s="14" t="n">
        <v>20</v>
      </c>
      <c r="B4" s="78" t="s">
        <v>107</v>
      </c>
      <c r="C4" s="78"/>
      <c r="D4" s="79" t="s">
        <v>108</v>
      </c>
      <c r="E4" s="79" t="s">
        <v>109</v>
      </c>
      <c r="F4" s="79" t="s">
        <v>104</v>
      </c>
      <c r="G4" s="79" t="s">
        <v>104</v>
      </c>
      <c r="H4" s="79" t="s">
        <v>104</v>
      </c>
      <c r="I4" s="79" t="s">
        <v>104</v>
      </c>
      <c r="J4" s="79" t="s">
        <v>102</v>
      </c>
      <c r="K4" s="79" t="s">
        <v>104</v>
      </c>
    </row>
    <row r="5" customFormat="false" ht="13.5" hidden="false" customHeight="true" outlineLevel="0" collapsed="false">
      <c r="A5" s="14" t="n">
        <v>21</v>
      </c>
      <c r="B5" s="78" t="s">
        <v>110</v>
      </c>
      <c r="C5" s="78"/>
      <c r="D5" s="79" t="s">
        <v>106</v>
      </c>
      <c r="E5" s="79" t="s">
        <v>108</v>
      </c>
      <c r="F5" s="79" t="s">
        <v>104</v>
      </c>
      <c r="G5" s="79" t="s">
        <v>104</v>
      </c>
      <c r="H5" s="79" t="s">
        <v>104</v>
      </c>
      <c r="I5" s="79" t="s">
        <v>105</v>
      </c>
      <c r="J5" s="79" t="s">
        <v>104</v>
      </c>
      <c r="K5" s="79" t="s">
        <v>105</v>
      </c>
    </row>
    <row r="6" customFormat="false" ht="13.5" hidden="false" customHeight="true" outlineLevel="0" collapsed="false">
      <c r="A6" s="14" t="n">
        <v>22</v>
      </c>
      <c r="B6" s="78" t="s">
        <v>111</v>
      </c>
      <c r="C6" s="78"/>
      <c r="D6" s="79" t="s">
        <v>108</v>
      </c>
      <c r="E6" s="79" t="s">
        <v>106</v>
      </c>
      <c r="F6" s="79" t="s">
        <v>104</v>
      </c>
      <c r="G6" s="79" t="s">
        <v>104</v>
      </c>
      <c r="H6" s="79" t="s">
        <v>104</v>
      </c>
      <c r="I6" s="79" t="s">
        <v>105</v>
      </c>
      <c r="J6" s="79" t="s">
        <v>105</v>
      </c>
      <c r="K6" s="79" t="s">
        <v>104</v>
      </c>
    </row>
    <row r="7" s="77" customFormat="true" ht="13.5" hidden="false" customHeight="true" outlineLevel="0" collapsed="false">
      <c r="A7" s="14" t="n">
        <v>23</v>
      </c>
      <c r="B7" s="78" t="s">
        <v>112</v>
      </c>
      <c r="C7" s="78"/>
      <c r="D7" s="79" t="s">
        <v>109</v>
      </c>
      <c r="E7" s="79" t="s">
        <v>108</v>
      </c>
      <c r="F7" s="79" t="s">
        <v>104</v>
      </c>
      <c r="G7" s="79" t="s">
        <v>105</v>
      </c>
      <c r="H7" s="79" t="s">
        <v>104</v>
      </c>
      <c r="I7" s="79" t="s">
        <v>104</v>
      </c>
      <c r="J7" s="79" t="s">
        <v>108</v>
      </c>
      <c r="K7" s="79" t="s">
        <v>104</v>
      </c>
    </row>
    <row r="8" customFormat="false" ht="13.5" hidden="false" customHeight="true" outlineLevel="0" collapsed="false">
      <c r="A8" s="21" t="n">
        <v>24</v>
      </c>
      <c r="B8" s="80" t="s">
        <v>113</v>
      </c>
      <c r="C8" s="80"/>
      <c r="D8" s="81" t="s">
        <v>105</v>
      </c>
      <c r="E8" s="81" t="s">
        <v>102</v>
      </c>
      <c r="F8" s="81" t="s">
        <v>104</v>
      </c>
      <c r="G8" s="81" t="s">
        <v>104</v>
      </c>
      <c r="H8" s="81" t="s">
        <v>104</v>
      </c>
      <c r="I8" s="81" t="s">
        <v>105</v>
      </c>
      <c r="J8" s="81" t="s">
        <v>105</v>
      </c>
      <c r="K8" s="81" t="s">
        <v>105</v>
      </c>
    </row>
    <row r="9" customFormat="false" ht="13.5" hidden="false" customHeight="true" outlineLevel="0" collapsed="false">
      <c r="A9" s="69"/>
      <c r="B9" s="79"/>
      <c r="C9" s="79"/>
      <c r="D9" s="79"/>
      <c r="E9" s="79"/>
      <c r="F9" s="79"/>
      <c r="G9" s="79"/>
      <c r="H9" s="79"/>
      <c r="I9" s="79"/>
      <c r="J9" s="79"/>
      <c r="K9" s="79"/>
    </row>
    <row r="10" customFormat="false" ht="36" hidden="false" customHeight="true" outlineLevel="0" collapsed="false">
      <c r="A10" s="6" t="s">
        <v>2</v>
      </c>
      <c r="B10" s="6" t="s">
        <v>114</v>
      </c>
      <c r="C10" s="40" t="s">
        <v>115</v>
      </c>
      <c r="D10" s="7" t="s">
        <v>116</v>
      </c>
      <c r="E10" s="40" t="s">
        <v>117</v>
      </c>
      <c r="F10" s="40" t="s">
        <v>118</v>
      </c>
      <c r="G10" s="52" t="s">
        <v>119</v>
      </c>
      <c r="H10" s="40" t="s">
        <v>120</v>
      </c>
      <c r="I10" s="40" t="s">
        <v>121</v>
      </c>
      <c r="J10" s="40" t="s">
        <v>122</v>
      </c>
      <c r="K10" s="52" t="s">
        <v>123</v>
      </c>
    </row>
    <row r="11" customFormat="false" ht="13.5" hidden="false" customHeight="true" outlineLevel="0" collapsed="false">
      <c r="A11" s="9" t="s">
        <v>10</v>
      </c>
      <c r="B11" s="82" t="s">
        <v>104</v>
      </c>
      <c r="C11" s="76" t="s">
        <v>104</v>
      </c>
      <c r="D11" s="76" t="s">
        <v>104</v>
      </c>
      <c r="E11" s="76" t="s">
        <v>105</v>
      </c>
      <c r="F11" s="76" t="s">
        <v>102</v>
      </c>
      <c r="G11" s="76" t="s">
        <v>102</v>
      </c>
      <c r="H11" s="76" t="s">
        <v>104</v>
      </c>
      <c r="I11" s="76" t="s">
        <v>105</v>
      </c>
      <c r="J11" s="76" t="s">
        <v>105</v>
      </c>
      <c r="K11" s="76" t="s">
        <v>105</v>
      </c>
    </row>
    <row r="12" s="77" customFormat="true" ht="13.5" hidden="false" customHeight="true" outlineLevel="0" collapsed="false">
      <c r="A12" s="14" t="n">
        <v>20</v>
      </c>
      <c r="B12" s="83" t="s">
        <v>104</v>
      </c>
      <c r="C12" s="79" t="s">
        <v>104</v>
      </c>
      <c r="D12" s="79" t="s">
        <v>104</v>
      </c>
      <c r="E12" s="79" t="s">
        <v>106</v>
      </c>
      <c r="F12" s="79" t="s">
        <v>104</v>
      </c>
      <c r="G12" s="79" t="s">
        <v>104</v>
      </c>
      <c r="H12" s="79" t="s">
        <v>105</v>
      </c>
      <c r="I12" s="79" t="s">
        <v>106</v>
      </c>
      <c r="J12" s="79" t="s">
        <v>124</v>
      </c>
      <c r="K12" s="79" t="s">
        <v>105</v>
      </c>
    </row>
    <row r="13" customFormat="false" ht="13.5" hidden="false" customHeight="true" outlineLevel="0" collapsed="false">
      <c r="A13" s="14" t="n">
        <v>21</v>
      </c>
      <c r="B13" s="83" t="s">
        <v>105</v>
      </c>
      <c r="C13" s="79" t="s">
        <v>104</v>
      </c>
      <c r="D13" s="79" t="s">
        <v>104</v>
      </c>
      <c r="E13" s="79" t="s">
        <v>104</v>
      </c>
      <c r="F13" s="79" t="s">
        <v>104</v>
      </c>
      <c r="G13" s="79" t="s">
        <v>125</v>
      </c>
      <c r="H13" s="79" t="s">
        <v>105</v>
      </c>
      <c r="I13" s="79" t="s">
        <v>105</v>
      </c>
      <c r="J13" s="79" t="s">
        <v>105</v>
      </c>
      <c r="K13" s="79" t="s">
        <v>102</v>
      </c>
    </row>
    <row r="14" customFormat="false" ht="13.5" hidden="false" customHeight="true" outlineLevel="0" collapsed="false">
      <c r="A14" s="14" t="n">
        <v>22</v>
      </c>
      <c r="B14" s="83" t="s">
        <v>104</v>
      </c>
      <c r="C14" s="79" t="s">
        <v>104</v>
      </c>
      <c r="D14" s="79" t="s">
        <v>105</v>
      </c>
      <c r="E14" s="79" t="s">
        <v>105</v>
      </c>
      <c r="F14" s="79" t="s">
        <v>105</v>
      </c>
      <c r="G14" s="79" t="s">
        <v>105</v>
      </c>
      <c r="H14" s="79" t="s">
        <v>104</v>
      </c>
      <c r="I14" s="79" t="s">
        <v>124</v>
      </c>
      <c r="J14" s="79" t="s">
        <v>105</v>
      </c>
      <c r="K14" s="79" t="s">
        <v>105</v>
      </c>
    </row>
    <row r="15" s="77" customFormat="true" ht="13.5" hidden="false" customHeight="true" outlineLevel="0" collapsed="false">
      <c r="A15" s="14" t="n">
        <v>23</v>
      </c>
      <c r="B15" s="83" t="s">
        <v>104</v>
      </c>
      <c r="C15" s="79" t="s">
        <v>104</v>
      </c>
      <c r="D15" s="79" t="s">
        <v>124</v>
      </c>
      <c r="E15" s="79" t="s">
        <v>104</v>
      </c>
      <c r="F15" s="79" t="s">
        <v>102</v>
      </c>
      <c r="G15" s="79" t="s">
        <v>105</v>
      </c>
      <c r="H15" s="79" t="s">
        <v>105</v>
      </c>
      <c r="I15" s="79" t="s">
        <v>102</v>
      </c>
      <c r="J15" s="79" t="s">
        <v>104</v>
      </c>
      <c r="K15" s="79" t="s">
        <v>105</v>
      </c>
    </row>
    <row r="16" customFormat="false" ht="13.5" hidden="false" customHeight="true" outlineLevel="0" collapsed="false">
      <c r="A16" s="21" t="n">
        <v>24</v>
      </c>
      <c r="B16" s="84" t="s">
        <v>105</v>
      </c>
      <c r="C16" s="81" t="s">
        <v>105</v>
      </c>
      <c r="D16" s="81" t="s">
        <v>105</v>
      </c>
      <c r="E16" s="81" t="s">
        <v>102</v>
      </c>
      <c r="F16" s="81" t="s">
        <v>104</v>
      </c>
      <c r="G16" s="81" t="s">
        <v>105</v>
      </c>
      <c r="H16" s="81" t="s">
        <v>104</v>
      </c>
      <c r="I16" s="81" t="s">
        <v>124</v>
      </c>
      <c r="J16" s="81" t="s">
        <v>105</v>
      </c>
      <c r="K16" s="81" t="s">
        <v>105</v>
      </c>
    </row>
    <row r="17" customFormat="false" ht="13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69"/>
    </row>
    <row r="18" customFormat="false" ht="36" hidden="false" customHeight="true" outlineLevel="0" collapsed="false">
      <c r="A18" s="6" t="s">
        <v>2</v>
      </c>
      <c r="B18" s="7" t="s">
        <v>126</v>
      </c>
      <c r="C18" s="40" t="s">
        <v>127</v>
      </c>
      <c r="D18" s="7" t="s">
        <v>128</v>
      </c>
      <c r="E18" s="40" t="s">
        <v>129</v>
      </c>
      <c r="F18" s="7" t="s">
        <v>130</v>
      </c>
      <c r="G18" s="8" t="s">
        <v>131</v>
      </c>
      <c r="H18" s="7" t="s">
        <v>132</v>
      </c>
      <c r="I18" s="40" t="s">
        <v>133</v>
      </c>
      <c r="J18" s="7" t="s">
        <v>49</v>
      </c>
      <c r="K18" s="52" t="s">
        <v>134</v>
      </c>
    </row>
    <row r="19" s="77" customFormat="true" ht="13.5" hidden="false" customHeight="true" outlineLevel="0" collapsed="false">
      <c r="A19" s="9" t="s">
        <v>10</v>
      </c>
      <c r="B19" s="82" t="s">
        <v>105</v>
      </c>
      <c r="C19" s="76" t="s">
        <v>104</v>
      </c>
      <c r="D19" s="76" t="s">
        <v>104</v>
      </c>
      <c r="E19" s="76" t="s">
        <v>104</v>
      </c>
      <c r="F19" s="76" t="s">
        <v>104</v>
      </c>
      <c r="G19" s="76" t="s">
        <v>135</v>
      </c>
      <c r="H19" s="76" t="s">
        <v>109</v>
      </c>
      <c r="I19" s="76" t="s">
        <v>108</v>
      </c>
      <c r="J19" s="76" t="s">
        <v>109</v>
      </c>
      <c r="K19" s="76" t="s">
        <v>136</v>
      </c>
    </row>
    <row r="20" s="77" customFormat="true" ht="13.5" hidden="false" customHeight="true" outlineLevel="0" collapsed="false">
      <c r="A20" s="14" t="n">
        <v>20</v>
      </c>
      <c r="B20" s="83" t="s">
        <v>105</v>
      </c>
      <c r="C20" s="79" t="s">
        <v>104</v>
      </c>
      <c r="D20" s="79" t="s">
        <v>124</v>
      </c>
      <c r="E20" s="79" t="s">
        <v>104</v>
      </c>
      <c r="F20" s="79" t="s">
        <v>105</v>
      </c>
      <c r="G20" s="79" t="s">
        <v>106</v>
      </c>
      <c r="H20" s="79" t="s">
        <v>137</v>
      </c>
      <c r="I20" s="79" t="s">
        <v>136</v>
      </c>
      <c r="J20" s="79" t="s">
        <v>108</v>
      </c>
      <c r="K20" s="79" t="s">
        <v>103</v>
      </c>
    </row>
    <row r="21" customFormat="false" ht="13.5" hidden="false" customHeight="true" outlineLevel="0" collapsed="false">
      <c r="A21" s="14" t="n">
        <v>21</v>
      </c>
      <c r="B21" s="83" t="s">
        <v>124</v>
      </c>
      <c r="C21" s="79" t="s">
        <v>104</v>
      </c>
      <c r="D21" s="79" t="s">
        <v>104</v>
      </c>
      <c r="E21" s="79" t="s">
        <v>104</v>
      </c>
      <c r="F21" s="79" t="s">
        <v>104</v>
      </c>
      <c r="G21" s="79" t="s">
        <v>109</v>
      </c>
      <c r="H21" s="79" t="s">
        <v>138</v>
      </c>
      <c r="I21" s="79" t="s">
        <v>138</v>
      </c>
      <c r="J21" s="79" t="s">
        <v>139</v>
      </c>
      <c r="K21" s="79" t="s">
        <v>140</v>
      </c>
    </row>
    <row r="22" customFormat="false" ht="13.5" hidden="false" customHeight="true" outlineLevel="0" collapsed="false">
      <c r="A22" s="14" t="n">
        <v>22</v>
      </c>
      <c r="B22" s="83" t="s">
        <v>102</v>
      </c>
      <c r="C22" s="79" t="s">
        <v>104</v>
      </c>
      <c r="D22" s="79" t="s">
        <v>102</v>
      </c>
      <c r="E22" s="79" t="s">
        <v>105</v>
      </c>
      <c r="F22" s="79" t="s">
        <v>104</v>
      </c>
      <c r="G22" s="79" t="s">
        <v>105</v>
      </c>
      <c r="H22" s="79" t="s">
        <v>125</v>
      </c>
      <c r="I22" s="79" t="s">
        <v>125</v>
      </c>
      <c r="J22" s="79" t="s">
        <v>141</v>
      </c>
      <c r="K22" s="79" t="s">
        <v>103</v>
      </c>
    </row>
    <row r="23" s="77" customFormat="true" ht="12" hidden="false" customHeight="false" outlineLevel="0" collapsed="false">
      <c r="A23" s="14" t="n">
        <v>23</v>
      </c>
      <c r="B23" s="83" t="s">
        <v>104</v>
      </c>
      <c r="C23" s="79" t="s">
        <v>104</v>
      </c>
      <c r="D23" s="79" t="s">
        <v>104</v>
      </c>
      <c r="E23" s="79" t="s">
        <v>104</v>
      </c>
      <c r="F23" s="79" t="s">
        <v>104</v>
      </c>
      <c r="G23" s="79" t="s">
        <v>124</v>
      </c>
      <c r="H23" s="79" t="s">
        <v>108</v>
      </c>
      <c r="I23" s="79" t="s">
        <v>124</v>
      </c>
      <c r="J23" s="79" t="s">
        <v>137</v>
      </c>
      <c r="K23" s="79" t="s">
        <v>141</v>
      </c>
    </row>
    <row r="24" customFormat="false" ht="12" hidden="false" customHeight="false" outlineLevel="0" collapsed="false">
      <c r="A24" s="21" t="n">
        <v>24</v>
      </c>
      <c r="B24" s="84" t="s">
        <v>105</v>
      </c>
      <c r="C24" s="81" t="s">
        <v>104</v>
      </c>
      <c r="D24" s="81" t="s">
        <v>105</v>
      </c>
      <c r="E24" s="81" t="s">
        <v>104</v>
      </c>
      <c r="F24" s="81" t="s">
        <v>124</v>
      </c>
      <c r="G24" s="81" t="s">
        <v>105</v>
      </c>
      <c r="H24" s="81" t="s">
        <v>104</v>
      </c>
      <c r="I24" s="81" t="s">
        <v>102</v>
      </c>
      <c r="J24" s="81" t="s">
        <v>135</v>
      </c>
      <c r="K24" s="81" t="s">
        <v>102</v>
      </c>
    </row>
    <row r="25" customFormat="false" ht="12" hidden="false" customHeight="false" outlineLevel="0" collapsed="false">
      <c r="A25" s="85"/>
    </row>
  </sheetData>
  <mergeCells count="8">
    <mergeCell ref="A1:B1"/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</cp:lastModifiedBy>
  <cp:lastPrinted>2012-01-20T07:58:12Z</cp:lastPrinted>
  <dcterms:modified xsi:type="dcterms:W3CDTF">2013-03-04T02:25:51Z</dcterms:modified>
  <cp:revision>0</cp:revision>
  <dc:subject/>
  <dc:title/>
</cp:coreProperties>
</file>