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幼稚園児数及び教職員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2"/>
        <rFont val="ＭＳ Ｐゴシック"/>
        <family val="0"/>
        <charset val="1"/>
      </rPr>
      <t xml:space="preserve">100</t>
    </r>
    <r>
      <rPr>
        <sz val="12"/>
        <rFont val="Noto Sans"/>
        <family val="2"/>
      </rPr>
      <t xml:space="preserve">　幼稚園児数及び教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幼稚園名</t>
  </si>
  <si>
    <t xml:space="preserve">定
数</t>
  </si>
  <si>
    <t xml:space="preserve">園児数</t>
  </si>
  <si>
    <t xml:space="preserve">組
数</t>
  </si>
  <si>
    <t xml:space="preserve">園
長</t>
  </si>
  <si>
    <r>
      <rPr>
        <sz val="10"/>
        <rFont val="Noto Sans"/>
        <family val="2"/>
      </rPr>
      <t xml:space="preserve">教諭・他</t>
    </r>
    <r>
      <rPr>
        <sz val="10"/>
        <rFont val="ＭＳ Ｐ明朝"/>
        <family val="0"/>
        <charset val="1"/>
      </rPr>
      <t xml:space="preserve">*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児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総数</t>
  </si>
  <si>
    <t xml:space="preserve">西幼稚園</t>
  </si>
  <si>
    <t xml:space="preserve">東幼稚園</t>
  </si>
  <si>
    <t xml:space="preserve">河辺幼稚園</t>
  </si>
  <si>
    <t xml:space="preserve">大崎幼稚園</t>
  </si>
  <si>
    <t xml:space="preserve">院庄幼稚園</t>
  </si>
  <si>
    <t xml:space="preserve">鶴山幼稚園</t>
  </si>
  <si>
    <t xml:space="preserve">田邑幼稚園</t>
  </si>
  <si>
    <t xml:space="preserve">佐良山幼稚園</t>
  </si>
  <si>
    <t xml:space="preserve">高田幼稚園</t>
  </si>
  <si>
    <t xml:space="preserve">清泉幼稚園</t>
  </si>
  <si>
    <t xml:space="preserve">成名幼稚園</t>
  </si>
  <si>
    <t xml:space="preserve">二宮幼稚園</t>
  </si>
  <si>
    <t xml:space="preserve">加茂幼稚園</t>
  </si>
  <si>
    <t xml:space="preserve">阿波幼稚園</t>
  </si>
  <si>
    <t xml:space="preserve">美作大学
附属幼稚園</t>
  </si>
  <si>
    <t xml:space="preserve">しらゆり幼稚園</t>
  </si>
  <si>
    <t xml:space="preserve">明星幼稚園</t>
  </si>
  <si>
    <t xml:space="preserve">（注）＊は臨時教諭を含む。</t>
  </si>
  <si>
    <t xml:space="preserve">資料　各私立幼稚園・市こど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7" min="4" style="1" width="3.24"/>
    <col collapsed="false" customWidth="true" hidden="false" outlineLevel="0" max="8" min="8" style="1" width="4.12"/>
    <col collapsed="false" customWidth="true" hidden="false" outlineLevel="0" max="10" min="9" style="1" width="3.99"/>
    <col collapsed="false" customWidth="true" hidden="false" outlineLevel="0" max="11" min="11" style="1" width="4.12"/>
    <col collapsed="false" customWidth="true" hidden="false" outlineLevel="0" max="13" min="12" style="1" width="3.99"/>
    <col collapsed="false" customWidth="true" hidden="false" outlineLevel="0" max="14" min="14" style="1" width="4.12"/>
    <col collapsed="false" customWidth="true" hidden="false" outlineLevel="0" max="16" min="15" style="1" width="3.99"/>
    <col collapsed="false" customWidth="true" hidden="false" outlineLevel="0" max="17" min="17" style="1" width="4.12"/>
    <col collapsed="false" customWidth="true" hidden="false" outlineLevel="0" max="20" min="18" style="1" width="3.37"/>
    <col collapsed="false" customWidth="false" hidden="false" outlineLevel="0" max="257" min="2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 t="s">
        <v>5</v>
      </c>
      <c r="S3" s="7" t="s">
        <v>6</v>
      </c>
      <c r="T3" s="9" t="s">
        <v>7</v>
      </c>
    </row>
    <row r="4" customFormat="false" ht="18" hidden="false" customHeight="true" outlineLevel="0" collapsed="false">
      <c r="A4" s="6"/>
      <c r="B4" s="7"/>
      <c r="C4" s="10" t="s">
        <v>8</v>
      </c>
      <c r="D4" s="10"/>
      <c r="E4" s="10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8" t="s">
        <v>12</v>
      </c>
      <c r="P4" s="8"/>
      <c r="Q4" s="8"/>
      <c r="R4" s="7"/>
      <c r="S4" s="7"/>
      <c r="T4" s="9"/>
    </row>
    <row r="5" customFormat="false" ht="18" hidden="false" customHeight="true" outlineLevel="0" collapsed="false">
      <c r="A5" s="6"/>
      <c r="B5" s="7"/>
      <c r="C5" s="8" t="s">
        <v>13</v>
      </c>
      <c r="D5" s="8" t="s">
        <v>14</v>
      </c>
      <c r="E5" s="8" t="s">
        <v>12</v>
      </c>
      <c r="F5" s="8" t="s">
        <v>13</v>
      </c>
      <c r="G5" s="8" t="s">
        <v>14</v>
      </c>
      <c r="H5" s="8" t="s">
        <v>12</v>
      </c>
      <c r="I5" s="8" t="s">
        <v>13</v>
      </c>
      <c r="J5" s="8" t="s">
        <v>14</v>
      </c>
      <c r="K5" s="8" t="s">
        <v>12</v>
      </c>
      <c r="L5" s="8" t="s">
        <v>13</v>
      </c>
      <c r="M5" s="8" t="s">
        <v>14</v>
      </c>
      <c r="N5" s="8" t="s">
        <v>12</v>
      </c>
      <c r="O5" s="8" t="s">
        <v>13</v>
      </c>
      <c r="P5" s="8" t="s">
        <v>14</v>
      </c>
      <c r="Q5" s="8" t="s">
        <v>12</v>
      </c>
      <c r="R5" s="7"/>
      <c r="S5" s="7"/>
      <c r="T5" s="9"/>
    </row>
    <row r="6" customFormat="false" ht="14.25" hidden="false" customHeight="true" outlineLevel="0" collapsed="false">
      <c r="A6" s="12" t="s">
        <v>15</v>
      </c>
      <c r="B6" s="13"/>
      <c r="C6" s="14" t="n">
        <f aca="false">SUM(C7:C23)</f>
        <v>4</v>
      </c>
      <c r="D6" s="14" t="n">
        <f aca="false">SUM(D7:D23)</f>
        <v>0</v>
      </c>
      <c r="E6" s="14" t="n">
        <f aca="false">SUM(E7:E23)</f>
        <v>4</v>
      </c>
      <c r="F6" s="14" t="n">
        <f aca="false">SUM(F7:F23)</f>
        <v>79</v>
      </c>
      <c r="G6" s="14" t="n">
        <f aca="false">SUM(G7:G23)</f>
        <v>64</v>
      </c>
      <c r="H6" s="14" t="n">
        <f aca="false">SUM(H7:H23)</f>
        <v>143</v>
      </c>
      <c r="I6" s="14" t="n">
        <f aca="false">SUM(I7:I23)</f>
        <v>169</v>
      </c>
      <c r="J6" s="14" t="n">
        <f aca="false">SUM(J7:J23)</f>
        <v>154</v>
      </c>
      <c r="K6" s="14" t="n">
        <f aca="false">SUM(K7:K23)</f>
        <v>323</v>
      </c>
      <c r="L6" s="14" t="n">
        <f aca="false">SUM(L7:L23)</f>
        <v>181</v>
      </c>
      <c r="M6" s="14" t="n">
        <f aca="false">SUM(M7:M23)</f>
        <v>185</v>
      </c>
      <c r="N6" s="14" t="n">
        <f aca="false">SUM(N7:N23)</f>
        <v>366</v>
      </c>
      <c r="O6" s="14" t="n">
        <f aca="false">SUM(O7:O23)</f>
        <v>433</v>
      </c>
      <c r="P6" s="14" t="n">
        <f aca="false">SUM(P7:P23)</f>
        <v>403</v>
      </c>
      <c r="Q6" s="14" t="n">
        <f aca="false">SUM(Q7:Q23)</f>
        <v>836</v>
      </c>
      <c r="R6" s="14" t="n">
        <f aca="false">SUM(R7:R23)</f>
        <v>47</v>
      </c>
      <c r="S6" s="14" t="n">
        <f aca="false">SUM(S7:S23)</f>
        <v>17</v>
      </c>
      <c r="T6" s="14" t="n">
        <f aca="false">SUM(T7:T23)</f>
        <v>78</v>
      </c>
    </row>
    <row r="7" customFormat="false" ht="14.25" hidden="false" customHeight="true" outlineLevel="0" collapsed="false">
      <c r="A7" s="15" t="s">
        <v>16</v>
      </c>
      <c r="B7" s="16"/>
      <c r="C7" s="17"/>
      <c r="D7" s="17"/>
      <c r="E7" s="17" t="n">
        <f aca="false">D7+C7</f>
        <v>0</v>
      </c>
      <c r="F7" s="17"/>
      <c r="G7" s="17"/>
      <c r="H7" s="17" t="n">
        <f aca="false">G7+F7</f>
        <v>0</v>
      </c>
      <c r="I7" s="18" t="n">
        <v>6</v>
      </c>
      <c r="J7" s="18" t="n">
        <v>9</v>
      </c>
      <c r="K7" s="17" t="n">
        <v>15</v>
      </c>
      <c r="L7" s="18" t="n">
        <v>9</v>
      </c>
      <c r="M7" s="18" t="n">
        <v>7</v>
      </c>
      <c r="N7" s="17" t="n">
        <v>16</v>
      </c>
      <c r="O7" s="18" t="n">
        <v>15</v>
      </c>
      <c r="P7" s="18" t="n">
        <v>16</v>
      </c>
      <c r="Q7" s="17" t="n">
        <v>31</v>
      </c>
      <c r="R7" s="18" t="n">
        <v>2</v>
      </c>
      <c r="S7" s="18" t="n">
        <v>1</v>
      </c>
      <c r="T7" s="18" t="n">
        <v>5</v>
      </c>
    </row>
    <row r="8" customFormat="false" ht="14.25" hidden="false" customHeight="true" outlineLevel="0" collapsed="false">
      <c r="A8" s="15" t="s">
        <v>17</v>
      </c>
      <c r="B8" s="16"/>
      <c r="C8" s="17"/>
      <c r="D8" s="17"/>
      <c r="E8" s="17" t="n">
        <f aca="false">D8+C8</f>
        <v>0</v>
      </c>
      <c r="F8" s="17"/>
      <c r="G8" s="17"/>
      <c r="H8" s="17" t="n">
        <f aca="false">G8+F8</f>
        <v>0</v>
      </c>
      <c r="I8" s="18" t="n">
        <v>9</v>
      </c>
      <c r="J8" s="18" t="n">
        <v>11</v>
      </c>
      <c r="K8" s="17" t="n">
        <v>20</v>
      </c>
      <c r="L8" s="18" t="n">
        <v>13</v>
      </c>
      <c r="M8" s="18" t="n">
        <v>18</v>
      </c>
      <c r="N8" s="17" t="n">
        <v>31</v>
      </c>
      <c r="O8" s="18" t="n">
        <v>22</v>
      </c>
      <c r="P8" s="18" t="n">
        <v>29</v>
      </c>
      <c r="Q8" s="17" t="n">
        <v>51</v>
      </c>
      <c r="R8" s="18" t="n">
        <v>2</v>
      </c>
      <c r="S8" s="18" t="n">
        <v>1</v>
      </c>
      <c r="T8" s="18" t="n">
        <v>3</v>
      </c>
    </row>
    <row r="9" customFormat="false" ht="14.25" hidden="false" customHeight="true" outlineLevel="0" collapsed="false">
      <c r="A9" s="15" t="s">
        <v>18</v>
      </c>
      <c r="B9" s="16"/>
      <c r="C9" s="17"/>
      <c r="D9" s="17"/>
      <c r="E9" s="17" t="n">
        <f aca="false">D9+C9</f>
        <v>0</v>
      </c>
      <c r="F9" s="17"/>
      <c r="G9" s="17"/>
      <c r="H9" s="17" t="n">
        <f aca="false">G9+F9</f>
        <v>0</v>
      </c>
      <c r="I9" s="18" t="n">
        <v>10</v>
      </c>
      <c r="J9" s="18" t="n">
        <v>6</v>
      </c>
      <c r="K9" s="17" t="n">
        <v>16</v>
      </c>
      <c r="L9" s="18" t="n">
        <v>8</v>
      </c>
      <c r="M9" s="18" t="n">
        <v>7</v>
      </c>
      <c r="N9" s="17" t="n">
        <v>15</v>
      </c>
      <c r="O9" s="18" t="n">
        <v>18</v>
      </c>
      <c r="P9" s="18" t="n">
        <v>13</v>
      </c>
      <c r="Q9" s="17" t="n">
        <v>31</v>
      </c>
      <c r="R9" s="18" t="n">
        <v>2</v>
      </c>
      <c r="S9" s="18" t="n">
        <v>1</v>
      </c>
      <c r="T9" s="18" t="n">
        <v>3</v>
      </c>
    </row>
    <row r="10" customFormat="false" ht="14.25" hidden="false" customHeight="true" outlineLevel="0" collapsed="false">
      <c r="A10" s="15" t="s">
        <v>19</v>
      </c>
      <c r="B10" s="16"/>
      <c r="C10" s="17"/>
      <c r="D10" s="17"/>
      <c r="E10" s="17" t="n">
        <f aca="false">D10+C10</f>
        <v>0</v>
      </c>
      <c r="F10" s="17"/>
      <c r="G10" s="17"/>
      <c r="H10" s="17" t="n">
        <f aca="false">G10+F10</f>
        <v>0</v>
      </c>
      <c r="I10" s="18" t="n">
        <v>2</v>
      </c>
      <c r="J10" s="18" t="n">
        <v>6</v>
      </c>
      <c r="K10" s="17" t="n">
        <v>8</v>
      </c>
      <c r="L10" s="18" t="n">
        <v>5</v>
      </c>
      <c r="M10" s="18" t="n">
        <v>7</v>
      </c>
      <c r="N10" s="17" t="n">
        <f aca="false">M10+L10</f>
        <v>12</v>
      </c>
      <c r="O10" s="18" t="n">
        <v>7</v>
      </c>
      <c r="P10" s="18" t="n">
        <v>13</v>
      </c>
      <c r="Q10" s="17" t="n">
        <f aca="false">P10+O10</f>
        <v>20</v>
      </c>
      <c r="R10" s="18" t="n">
        <v>2</v>
      </c>
      <c r="S10" s="18" t="n">
        <v>1</v>
      </c>
      <c r="T10" s="18" t="n">
        <v>3</v>
      </c>
    </row>
    <row r="11" customFormat="false" ht="14.25" hidden="false" customHeight="true" outlineLevel="0" collapsed="false">
      <c r="A11" s="15" t="s">
        <v>20</v>
      </c>
      <c r="B11" s="16"/>
      <c r="C11" s="17"/>
      <c r="D11" s="17"/>
      <c r="E11" s="17" t="n">
        <f aca="false">D11+C11</f>
        <v>0</v>
      </c>
      <c r="F11" s="17"/>
      <c r="G11" s="17"/>
      <c r="H11" s="17" t="n">
        <f aca="false">G11+F11</f>
        <v>0</v>
      </c>
      <c r="I11" s="18" t="n">
        <v>3</v>
      </c>
      <c r="J11" s="18" t="n">
        <v>2</v>
      </c>
      <c r="K11" s="17" t="n">
        <f aca="false">J11+I11</f>
        <v>5</v>
      </c>
      <c r="L11" s="18" t="n">
        <v>1</v>
      </c>
      <c r="M11" s="18" t="n">
        <v>8</v>
      </c>
      <c r="N11" s="17" t="n">
        <f aca="false">M11+L11</f>
        <v>9</v>
      </c>
      <c r="O11" s="18" t="n">
        <f aca="false">F11+I11+L11</f>
        <v>4</v>
      </c>
      <c r="P11" s="18" t="n">
        <f aca="false">G11+J11+M11</f>
        <v>10</v>
      </c>
      <c r="Q11" s="17" t="n">
        <f aca="false">P11+O11</f>
        <v>14</v>
      </c>
      <c r="R11" s="18" t="n">
        <v>2</v>
      </c>
      <c r="S11" s="18" t="n">
        <v>1</v>
      </c>
      <c r="T11" s="18" t="n">
        <v>3</v>
      </c>
    </row>
    <row r="12" customFormat="false" ht="14.25" hidden="false" customHeight="true" outlineLevel="0" collapsed="false">
      <c r="A12" s="15" t="s">
        <v>21</v>
      </c>
      <c r="B12" s="16"/>
      <c r="C12" s="17"/>
      <c r="D12" s="17"/>
      <c r="E12" s="17" t="n">
        <f aca="false">D12+C12</f>
        <v>0</v>
      </c>
      <c r="F12" s="17"/>
      <c r="G12" s="17"/>
      <c r="H12" s="17" t="n">
        <f aca="false">G12+F12</f>
        <v>0</v>
      </c>
      <c r="I12" s="18" t="n">
        <v>22</v>
      </c>
      <c r="J12" s="18" t="n">
        <v>12</v>
      </c>
      <c r="K12" s="17" t="n">
        <f aca="false">J12+I12</f>
        <v>34</v>
      </c>
      <c r="L12" s="18" t="n">
        <v>19</v>
      </c>
      <c r="M12" s="18" t="n">
        <v>22</v>
      </c>
      <c r="N12" s="17" t="n">
        <f aca="false">M12+L12</f>
        <v>41</v>
      </c>
      <c r="O12" s="18" t="n">
        <f aca="false">F12+I12+L12</f>
        <v>41</v>
      </c>
      <c r="P12" s="18" t="n">
        <f aca="false">G12+J12+M12</f>
        <v>34</v>
      </c>
      <c r="Q12" s="17" t="n">
        <f aca="false">P12+O12</f>
        <v>75</v>
      </c>
      <c r="R12" s="18" t="n">
        <v>4</v>
      </c>
      <c r="S12" s="18" t="n">
        <v>1</v>
      </c>
      <c r="T12" s="18" t="n">
        <v>5</v>
      </c>
    </row>
    <row r="13" customFormat="false" ht="14.25" hidden="false" customHeight="true" outlineLevel="0" collapsed="false">
      <c r="A13" s="15" t="s">
        <v>22</v>
      </c>
      <c r="B13" s="16"/>
      <c r="C13" s="17"/>
      <c r="D13" s="17"/>
      <c r="E13" s="17" t="n">
        <f aca="false">D13+C13</f>
        <v>0</v>
      </c>
      <c r="F13" s="17"/>
      <c r="G13" s="17"/>
      <c r="H13" s="17" t="n">
        <f aca="false">G13+F13</f>
        <v>0</v>
      </c>
      <c r="I13" s="17" t="n">
        <v>2</v>
      </c>
      <c r="J13" s="18" t="n">
        <v>3</v>
      </c>
      <c r="K13" s="17" t="n">
        <f aca="false">J13+I13</f>
        <v>5</v>
      </c>
      <c r="L13" s="17" t="n">
        <v>2</v>
      </c>
      <c r="M13" s="18" t="n">
        <v>1</v>
      </c>
      <c r="N13" s="17" t="n">
        <f aca="false">M13+L13</f>
        <v>3</v>
      </c>
      <c r="O13" s="18" t="n">
        <v>4</v>
      </c>
      <c r="P13" s="18" t="n">
        <v>4</v>
      </c>
      <c r="Q13" s="17" t="n">
        <f aca="false">P13+O13</f>
        <v>8</v>
      </c>
      <c r="R13" s="18" t="n">
        <v>1</v>
      </c>
      <c r="S13" s="18" t="n">
        <v>1</v>
      </c>
      <c r="T13" s="18" t="n">
        <v>2</v>
      </c>
    </row>
    <row r="14" customFormat="false" ht="14.25" hidden="false" customHeight="true" outlineLevel="0" collapsed="false">
      <c r="A14" s="15" t="s">
        <v>23</v>
      </c>
      <c r="B14" s="16"/>
      <c r="C14" s="17"/>
      <c r="D14" s="17"/>
      <c r="E14" s="17" t="n">
        <f aca="false">D14+C14</f>
        <v>0</v>
      </c>
      <c r="F14" s="17"/>
      <c r="G14" s="17"/>
      <c r="H14" s="17" t="n">
        <f aca="false">G14+F14</f>
        <v>0</v>
      </c>
      <c r="I14" s="18" t="n">
        <v>6</v>
      </c>
      <c r="J14" s="18" t="n">
        <v>8</v>
      </c>
      <c r="K14" s="17" t="n">
        <f aca="false">J14+I14</f>
        <v>14</v>
      </c>
      <c r="L14" s="18" t="n">
        <v>4</v>
      </c>
      <c r="M14" s="18" t="n">
        <v>6</v>
      </c>
      <c r="N14" s="17" t="n">
        <f aca="false">M14+L14</f>
        <v>10</v>
      </c>
      <c r="O14" s="18" t="n">
        <f aca="false">F14+I14+L14</f>
        <v>10</v>
      </c>
      <c r="P14" s="18" t="n">
        <f aca="false">G14+J14+M14</f>
        <v>14</v>
      </c>
      <c r="Q14" s="17" t="n">
        <f aca="false">P14+O14</f>
        <v>24</v>
      </c>
      <c r="R14" s="18" t="n">
        <v>2</v>
      </c>
      <c r="S14" s="18" t="n">
        <v>1</v>
      </c>
      <c r="T14" s="18" t="n">
        <v>3</v>
      </c>
    </row>
    <row r="15" customFormat="false" ht="14.25" hidden="false" customHeight="true" outlineLevel="0" collapsed="false">
      <c r="A15" s="15" t="s">
        <v>24</v>
      </c>
      <c r="B15" s="16"/>
      <c r="C15" s="17"/>
      <c r="D15" s="17"/>
      <c r="E15" s="17" t="n">
        <f aca="false">D15+C15</f>
        <v>0</v>
      </c>
      <c r="F15" s="17"/>
      <c r="G15" s="17"/>
      <c r="H15" s="17" t="n">
        <f aca="false">G15+F15</f>
        <v>0</v>
      </c>
      <c r="I15" s="18" t="n">
        <v>10</v>
      </c>
      <c r="J15" s="18" t="n">
        <v>15</v>
      </c>
      <c r="K15" s="17" t="n">
        <f aca="false">J15+I15</f>
        <v>25</v>
      </c>
      <c r="L15" s="18" t="n">
        <v>12</v>
      </c>
      <c r="M15" s="18" t="n">
        <v>9</v>
      </c>
      <c r="N15" s="17" t="n">
        <f aca="false">M15+L15</f>
        <v>21</v>
      </c>
      <c r="O15" s="18" t="n">
        <f aca="false">F15+I15+L15</f>
        <v>22</v>
      </c>
      <c r="P15" s="18" t="n">
        <f aca="false">G15+J15+M15</f>
        <v>24</v>
      </c>
      <c r="Q15" s="17" t="n">
        <f aca="false">P15+O15</f>
        <v>46</v>
      </c>
      <c r="R15" s="18" t="n">
        <v>2</v>
      </c>
      <c r="S15" s="18" t="n">
        <v>1</v>
      </c>
      <c r="T15" s="18" t="n">
        <v>3</v>
      </c>
    </row>
    <row r="16" customFormat="false" ht="14.25" hidden="false" customHeight="true" outlineLevel="0" collapsed="false">
      <c r="A16" s="15" t="s">
        <v>25</v>
      </c>
      <c r="B16" s="16"/>
      <c r="C16" s="17"/>
      <c r="D16" s="17"/>
      <c r="E16" s="17" t="n">
        <f aca="false">D16+C16</f>
        <v>0</v>
      </c>
      <c r="F16" s="17"/>
      <c r="G16" s="17"/>
      <c r="H16" s="17" t="n">
        <f aca="false">G16+F16</f>
        <v>0</v>
      </c>
      <c r="I16" s="18" t="n">
        <v>5</v>
      </c>
      <c r="J16" s="18" t="n">
        <v>2</v>
      </c>
      <c r="K16" s="17" t="n">
        <f aca="false">J16+I16</f>
        <v>7</v>
      </c>
      <c r="L16" s="18" t="n">
        <v>3</v>
      </c>
      <c r="M16" s="18" t="n">
        <v>1</v>
      </c>
      <c r="N16" s="17" t="n">
        <f aca="false">M16+L16</f>
        <v>4</v>
      </c>
      <c r="O16" s="18" t="n">
        <f aca="false">F16+I16+L16</f>
        <v>8</v>
      </c>
      <c r="P16" s="18" t="n">
        <f aca="false">G16+J16+M16</f>
        <v>3</v>
      </c>
      <c r="Q16" s="17" t="n">
        <f aca="false">P16+O16</f>
        <v>11</v>
      </c>
      <c r="R16" s="18" t="n">
        <v>2</v>
      </c>
      <c r="S16" s="18" t="n">
        <v>1</v>
      </c>
      <c r="T16" s="18" t="n">
        <v>3</v>
      </c>
    </row>
    <row r="17" customFormat="false" ht="14.25" hidden="false" customHeight="true" outlineLevel="0" collapsed="false">
      <c r="A17" s="15" t="s">
        <v>26</v>
      </c>
      <c r="B17" s="16"/>
      <c r="C17" s="17"/>
      <c r="D17" s="17"/>
      <c r="E17" s="17" t="n">
        <f aca="false">D17+C17</f>
        <v>0</v>
      </c>
      <c r="F17" s="17"/>
      <c r="G17" s="17"/>
      <c r="H17" s="17" t="n">
        <f aca="false">G17+F17</f>
        <v>0</v>
      </c>
      <c r="I17" s="18" t="n">
        <v>11</v>
      </c>
      <c r="J17" s="18" t="n">
        <v>9</v>
      </c>
      <c r="K17" s="17" t="n">
        <f aca="false">J17+I17</f>
        <v>20</v>
      </c>
      <c r="L17" s="18" t="n">
        <v>17</v>
      </c>
      <c r="M17" s="18" t="n">
        <v>10</v>
      </c>
      <c r="N17" s="17" t="n">
        <f aca="false">M17+L17</f>
        <v>27</v>
      </c>
      <c r="O17" s="18" t="n">
        <f aca="false">F17+I17+L17</f>
        <v>28</v>
      </c>
      <c r="P17" s="18" t="n">
        <f aca="false">G17+J17+M17</f>
        <v>19</v>
      </c>
      <c r="Q17" s="17" t="n">
        <f aca="false">P17+O17</f>
        <v>47</v>
      </c>
      <c r="R17" s="18" t="n">
        <v>2</v>
      </c>
      <c r="S17" s="18" t="n">
        <v>1</v>
      </c>
      <c r="T17" s="18" t="n">
        <v>3</v>
      </c>
    </row>
    <row r="18" customFormat="false" ht="14.25" hidden="false" customHeight="true" outlineLevel="0" collapsed="false">
      <c r="A18" s="15" t="s">
        <v>27</v>
      </c>
      <c r="B18" s="16"/>
      <c r="C18" s="17"/>
      <c r="D18" s="17"/>
      <c r="E18" s="17" t="n">
        <f aca="false">D18+C18</f>
        <v>0</v>
      </c>
      <c r="F18" s="17"/>
      <c r="G18" s="17"/>
      <c r="H18" s="17" t="n">
        <f aca="false">G18+F18</f>
        <v>0</v>
      </c>
      <c r="I18" s="18" t="n">
        <v>6</v>
      </c>
      <c r="J18" s="18" t="n">
        <v>4</v>
      </c>
      <c r="K18" s="17" t="n">
        <f aca="false">J18+I18</f>
        <v>10</v>
      </c>
      <c r="L18" s="18" t="n">
        <v>3</v>
      </c>
      <c r="M18" s="18" t="n">
        <v>5</v>
      </c>
      <c r="N18" s="17" t="n">
        <f aca="false">M18+L18</f>
        <v>8</v>
      </c>
      <c r="O18" s="18" t="n">
        <f aca="false">F18+I18+L18</f>
        <v>9</v>
      </c>
      <c r="P18" s="18" t="n">
        <f aca="false">G18+J18+M18</f>
        <v>9</v>
      </c>
      <c r="Q18" s="17" t="n">
        <f aca="false">P18+O18</f>
        <v>18</v>
      </c>
      <c r="R18" s="18" t="n">
        <v>2</v>
      </c>
      <c r="S18" s="18" t="n">
        <v>1</v>
      </c>
      <c r="T18" s="18" t="n">
        <v>3</v>
      </c>
    </row>
    <row r="19" customFormat="false" ht="14.25" hidden="false" customHeight="true" outlineLevel="0" collapsed="false">
      <c r="A19" s="15" t="s">
        <v>28</v>
      </c>
      <c r="B19" s="16"/>
      <c r="C19" s="17"/>
      <c r="D19" s="17"/>
      <c r="E19" s="17" t="n">
        <f aca="false">D19+C19</f>
        <v>0</v>
      </c>
      <c r="F19" s="17"/>
      <c r="G19" s="17"/>
      <c r="H19" s="17" t="n">
        <f aca="false">G19+F19</f>
        <v>0</v>
      </c>
      <c r="I19" s="18" t="n">
        <v>5</v>
      </c>
      <c r="J19" s="18" t="n">
        <v>5</v>
      </c>
      <c r="K19" s="17" t="n">
        <f aca="false">J19+I19</f>
        <v>10</v>
      </c>
      <c r="L19" s="18" t="n">
        <v>6</v>
      </c>
      <c r="M19" s="18" t="n">
        <v>2</v>
      </c>
      <c r="N19" s="17" t="n">
        <f aca="false">M19+L19</f>
        <v>8</v>
      </c>
      <c r="O19" s="18" t="n">
        <f aca="false">F19+I19+L19</f>
        <v>11</v>
      </c>
      <c r="P19" s="18" t="n">
        <f aca="false">G19+J19+M19</f>
        <v>7</v>
      </c>
      <c r="Q19" s="17" t="n">
        <f aca="false">P19+O19</f>
        <v>18</v>
      </c>
      <c r="R19" s="18" t="n">
        <v>2</v>
      </c>
      <c r="S19" s="18" t="n">
        <v>1</v>
      </c>
      <c r="T19" s="18" t="n">
        <v>4</v>
      </c>
    </row>
    <row r="20" customFormat="false" ht="14.25" hidden="false" customHeight="true" outlineLevel="0" collapsed="false">
      <c r="A20" s="15" t="s">
        <v>29</v>
      </c>
      <c r="B20" s="16"/>
      <c r="C20" s="17"/>
      <c r="D20" s="17"/>
      <c r="E20" s="17"/>
      <c r="F20" s="17" t="n">
        <v>1</v>
      </c>
      <c r="G20" s="17" t="n">
        <v>2</v>
      </c>
      <c r="H20" s="17" t="n">
        <f aca="false">G20+F20</f>
        <v>3</v>
      </c>
      <c r="I20" s="18"/>
      <c r="J20" s="18"/>
      <c r="K20" s="17" t="n">
        <f aca="false">J20+I20</f>
        <v>0</v>
      </c>
      <c r="L20" s="18" t="n">
        <v>0</v>
      </c>
      <c r="M20" s="18" t="n">
        <v>1</v>
      </c>
      <c r="N20" s="17" t="n">
        <f aca="false">M20+L20</f>
        <v>1</v>
      </c>
      <c r="O20" s="18" t="n">
        <f aca="false">F20+I20+L20</f>
        <v>1</v>
      </c>
      <c r="P20" s="18" t="n">
        <f aca="false">G20+J20+M20</f>
        <v>3</v>
      </c>
      <c r="Q20" s="17" t="n">
        <f aca="false">P20+O20</f>
        <v>4</v>
      </c>
      <c r="R20" s="18" t="n">
        <v>1</v>
      </c>
      <c r="S20" s="18" t="n">
        <v>1</v>
      </c>
      <c r="T20" s="18" t="n">
        <v>2</v>
      </c>
    </row>
    <row r="21" customFormat="false" ht="28.5" hidden="false" customHeight="true" outlineLevel="0" collapsed="false">
      <c r="A21" s="19" t="s">
        <v>30</v>
      </c>
      <c r="B21" s="16"/>
      <c r="C21" s="17"/>
      <c r="D21" s="17"/>
      <c r="E21" s="17" t="n">
        <f aca="false">D21+C21</f>
        <v>0</v>
      </c>
      <c r="F21" s="18" t="n">
        <v>38</v>
      </c>
      <c r="G21" s="18" t="n">
        <v>31</v>
      </c>
      <c r="H21" s="18" t="n">
        <f aca="false">G21+F21</f>
        <v>69</v>
      </c>
      <c r="I21" s="18" t="n">
        <v>41</v>
      </c>
      <c r="J21" s="18" t="n">
        <v>30</v>
      </c>
      <c r="K21" s="18" t="n">
        <f aca="false">J21+I21</f>
        <v>71</v>
      </c>
      <c r="L21" s="18" t="n">
        <v>31</v>
      </c>
      <c r="M21" s="18" t="n">
        <v>41</v>
      </c>
      <c r="N21" s="18" t="n">
        <f aca="false">M21+L21</f>
        <v>72</v>
      </c>
      <c r="O21" s="18" t="n">
        <f aca="false">F21+I21+L21</f>
        <v>110</v>
      </c>
      <c r="P21" s="18" t="n">
        <f aca="false">G21+J21+M21</f>
        <v>102</v>
      </c>
      <c r="Q21" s="18" t="n">
        <f aca="false">O21+P21</f>
        <v>212</v>
      </c>
      <c r="R21" s="18" t="n">
        <v>7</v>
      </c>
      <c r="S21" s="18" t="n">
        <v>1</v>
      </c>
      <c r="T21" s="18" t="n">
        <v>13</v>
      </c>
    </row>
    <row r="22" customFormat="false" ht="14.25" hidden="false" customHeight="true" outlineLevel="0" collapsed="false">
      <c r="A22" s="15" t="s">
        <v>31</v>
      </c>
      <c r="B22" s="16"/>
      <c r="C22" s="18" t="n">
        <v>3</v>
      </c>
      <c r="D22" s="18" t="n">
        <v>0</v>
      </c>
      <c r="E22" s="17" t="n">
        <f aca="false">D22+C22</f>
        <v>3</v>
      </c>
      <c r="F22" s="18" t="n">
        <v>34</v>
      </c>
      <c r="G22" s="18" t="n">
        <v>23</v>
      </c>
      <c r="H22" s="18" t="n">
        <v>57</v>
      </c>
      <c r="I22" s="18" t="n">
        <v>22</v>
      </c>
      <c r="J22" s="18" t="n">
        <v>20</v>
      </c>
      <c r="K22" s="18" t="n">
        <f aca="false">J22+I22</f>
        <v>42</v>
      </c>
      <c r="L22" s="18" t="n">
        <v>36</v>
      </c>
      <c r="M22" s="18" t="n">
        <v>28</v>
      </c>
      <c r="N22" s="18" t="n">
        <f aca="false">L22+M22</f>
        <v>64</v>
      </c>
      <c r="O22" s="18" t="n">
        <f aca="false">C22+F22+I22+L22</f>
        <v>95</v>
      </c>
      <c r="P22" s="18" t="n">
        <f aca="false">G22+J22+M22</f>
        <v>71</v>
      </c>
      <c r="Q22" s="18" t="n">
        <f aca="false">O22+P22</f>
        <v>166</v>
      </c>
      <c r="R22" s="18" t="n">
        <v>8</v>
      </c>
      <c r="S22" s="18" t="n">
        <v>1</v>
      </c>
      <c r="T22" s="18" t="n">
        <v>11</v>
      </c>
    </row>
    <row r="23" customFormat="false" ht="14.25" hidden="false" customHeight="true" outlineLevel="0" collapsed="false">
      <c r="A23" s="20" t="s">
        <v>32</v>
      </c>
      <c r="B23" s="21"/>
      <c r="C23" s="22" t="n">
        <v>1</v>
      </c>
      <c r="D23" s="22" t="n">
        <v>0</v>
      </c>
      <c r="E23" s="23" t="n">
        <f aca="false">C23+D23</f>
        <v>1</v>
      </c>
      <c r="F23" s="23" t="n">
        <v>6</v>
      </c>
      <c r="G23" s="23" t="n">
        <v>8</v>
      </c>
      <c r="H23" s="23" t="n">
        <f aca="false">F23+G23</f>
        <v>14</v>
      </c>
      <c r="I23" s="23" t="n">
        <v>9</v>
      </c>
      <c r="J23" s="23" t="n">
        <v>12</v>
      </c>
      <c r="K23" s="23" t="n">
        <f aca="false">I23+J23</f>
        <v>21</v>
      </c>
      <c r="L23" s="23" t="n">
        <v>12</v>
      </c>
      <c r="M23" s="23" t="n">
        <v>12</v>
      </c>
      <c r="N23" s="23" t="n">
        <f aca="false">L23+M23</f>
        <v>24</v>
      </c>
      <c r="O23" s="23" t="n">
        <f aca="false">C23+F23+I23+L23</f>
        <v>28</v>
      </c>
      <c r="P23" s="23" t="n">
        <f aca="false">D23+G23+J23+M23</f>
        <v>32</v>
      </c>
      <c r="Q23" s="23" t="n">
        <f aca="false">O23+P23</f>
        <v>60</v>
      </c>
      <c r="R23" s="23" t="n">
        <v>4</v>
      </c>
      <c r="S23" s="23" t="n">
        <v>1</v>
      </c>
      <c r="T23" s="23" t="n">
        <v>9</v>
      </c>
    </row>
    <row r="24" customFormat="false" ht="14.25" hidden="false" customHeight="true" outlineLevel="0" collapsed="false">
      <c r="A24" s="24" t="s">
        <v>33</v>
      </c>
      <c r="L24" s="25" t="s">
        <v>34</v>
      </c>
      <c r="M24" s="25"/>
      <c r="N24" s="25"/>
      <c r="O24" s="25"/>
      <c r="P24" s="25"/>
      <c r="Q24" s="25"/>
      <c r="R24" s="25"/>
      <c r="S24" s="25"/>
      <c r="T24" s="25"/>
    </row>
  </sheetData>
  <mergeCells count="14">
    <mergeCell ref="A1:T1"/>
    <mergeCell ref="N2:T2"/>
    <mergeCell ref="A3:A5"/>
    <mergeCell ref="B3:B5"/>
    <mergeCell ref="C3:Q3"/>
    <mergeCell ref="R3:R5"/>
    <mergeCell ref="S3:S5"/>
    <mergeCell ref="T3:T5"/>
    <mergeCell ref="C4:E4"/>
    <mergeCell ref="F4:H4"/>
    <mergeCell ref="I4:K4"/>
    <mergeCell ref="L4:N4"/>
    <mergeCell ref="O4:Q4"/>
    <mergeCell ref="L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6T00:32:04Z</dcterms:modified>
  <cp:revision>0</cp:revision>
  <dc:subject/>
  <dc:title/>
</cp:coreProperties>
</file>