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幼稚園児数及び教職員数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r>
      <rPr>
        <sz val="12"/>
        <rFont val="ＭＳ Ｐゴシック"/>
        <family val="0"/>
        <charset val="1"/>
      </rPr>
      <t xml:space="preserve">96</t>
    </r>
    <r>
      <rPr>
        <sz val="12"/>
        <rFont val="Noto Sans"/>
        <family val="2"/>
      </rPr>
      <t xml:space="preserve">　幼稚園児数及び教職員数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）（単位　人）</t>
    </r>
  </si>
  <si>
    <t xml:space="preserve">幼稚園名</t>
  </si>
  <si>
    <t xml:space="preserve">定
数</t>
  </si>
  <si>
    <t xml:space="preserve">園児数</t>
  </si>
  <si>
    <t xml:space="preserve">組
数</t>
  </si>
  <si>
    <t xml:space="preserve">園
長</t>
  </si>
  <si>
    <r>
      <rPr>
        <sz val="10"/>
        <rFont val="Noto Sans"/>
        <family val="2"/>
      </rPr>
      <t xml:space="preserve">教諭・他</t>
    </r>
    <r>
      <rPr>
        <sz val="10"/>
        <rFont val="ＭＳ Ｐ明朝"/>
        <family val="0"/>
        <charset val="1"/>
      </rPr>
      <t xml:space="preserve">*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満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歳児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歳</t>
    </r>
  </si>
  <si>
    <t xml:space="preserve">計</t>
  </si>
  <si>
    <t xml:space="preserve">男</t>
  </si>
  <si>
    <t xml:space="preserve">女</t>
  </si>
  <si>
    <t xml:space="preserve">総数</t>
  </si>
  <si>
    <t xml:space="preserve">西幼稚園</t>
  </si>
  <si>
    <t xml:space="preserve">東幼稚園</t>
  </si>
  <si>
    <t xml:space="preserve">河辺幼稚園</t>
  </si>
  <si>
    <t xml:space="preserve">大崎幼稚園</t>
  </si>
  <si>
    <t xml:space="preserve">院庄幼稚園</t>
  </si>
  <si>
    <t xml:space="preserve">鶴山幼稚園</t>
  </si>
  <si>
    <t xml:space="preserve">田邑幼稚園</t>
  </si>
  <si>
    <t xml:space="preserve">佐良山幼稚園</t>
  </si>
  <si>
    <t xml:space="preserve">高田幼稚園</t>
  </si>
  <si>
    <t xml:space="preserve">清泉幼稚園</t>
  </si>
  <si>
    <t xml:space="preserve">成名幼稚園</t>
  </si>
  <si>
    <t xml:space="preserve">二宮幼稚園</t>
  </si>
  <si>
    <t xml:space="preserve">加茂幼稚園</t>
  </si>
  <si>
    <t xml:space="preserve">阿波幼稚園</t>
  </si>
  <si>
    <t xml:space="preserve">美作大学
附属幼稚園</t>
  </si>
  <si>
    <t xml:space="preserve">しらゆり幼稚園</t>
  </si>
  <si>
    <t xml:space="preserve">明星幼稚園</t>
  </si>
  <si>
    <t xml:space="preserve">（注）＊は臨時教諭を含む。</t>
  </si>
  <si>
    <t xml:space="preserve">資料　各私立幼稚園・市こども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5" min="4" style="1" width="3.24"/>
    <col collapsed="false" customWidth="true" hidden="false" outlineLevel="0" max="7" min="6" style="1" width="3.37"/>
    <col collapsed="false" customWidth="true" hidden="false" outlineLevel="0" max="8" min="8" style="1" width="4.12"/>
    <col collapsed="false" customWidth="true" hidden="false" outlineLevel="0" max="10" min="9" style="1" width="3.99"/>
    <col collapsed="false" customWidth="true" hidden="false" outlineLevel="0" max="11" min="11" style="1" width="4.12"/>
    <col collapsed="false" customWidth="true" hidden="false" outlineLevel="0" max="13" min="12" style="1" width="3.99"/>
    <col collapsed="false" customWidth="true" hidden="false" outlineLevel="0" max="14" min="14" style="1" width="4.12"/>
    <col collapsed="false" customWidth="true" hidden="false" outlineLevel="0" max="16" min="15" style="1" width="3.99"/>
    <col collapsed="false" customWidth="true" hidden="false" outlineLevel="0" max="17" min="17" style="1" width="4.12"/>
    <col collapsed="false" customWidth="true" hidden="false" outlineLevel="0" max="20" min="18" style="1" width="3.37"/>
    <col collapsed="false" customWidth="false" hidden="false" outlineLevel="0" max="257" min="21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 t="s">
        <v>5</v>
      </c>
      <c r="S3" s="7" t="s">
        <v>6</v>
      </c>
      <c r="T3" s="9" t="s">
        <v>7</v>
      </c>
    </row>
    <row r="4" customFormat="false" ht="18" hidden="false" customHeight="true" outlineLevel="0" collapsed="false">
      <c r="A4" s="6"/>
      <c r="B4" s="7"/>
      <c r="C4" s="10" t="s">
        <v>8</v>
      </c>
      <c r="D4" s="10"/>
      <c r="E4" s="10"/>
      <c r="F4" s="11" t="s">
        <v>9</v>
      </c>
      <c r="G4" s="11"/>
      <c r="H4" s="11"/>
      <c r="I4" s="11" t="s">
        <v>10</v>
      </c>
      <c r="J4" s="11"/>
      <c r="K4" s="11"/>
      <c r="L4" s="11" t="s">
        <v>11</v>
      </c>
      <c r="M4" s="11"/>
      <c r="N4" s="11"/>
      <c r="O4" s="8" t="s">
        <v>12</v>
      </c>
      <c r="P4" s="8"/>
      <c r="Q4" s="8"/>
      <c r="R4" s="7"/>
      <c r="S4" s="7"/>
      <c r="T4" s="9"/>
    </row>
    <row r="5" customFormat="false" ht="18" hidden="false" customHeight="true" outlineLevel="0" collapsed="false">
      <c r="A5" s="6"/>
      <c r="B5" s="7"/>
      <c r="C5" s="8" t="s">
        <v>13</v>
      </c>
      <c r="D5" s="8" t="s">
        <v>14</v>
      </c>
      <c r="E5" s="8" t="s">
        <v>12</v>
      </c>
      <c r="F5" s="8" t="s">
        <v>13</v>
      </c>
      <c r="G5" s="8" t="s">
        <v>14</v>
      </c>
      <c r="H5" s="8" t="s">
        <v>12</v>
      </c>
      <c r="I5" s="8" t="s">
        <v>13</v>
      </c>
      <c r="J5" s="8" t="s">
        <v>14</v>
      </c>
      <c r="K5" s="8" t="s">
        <v>12</v>
      </c>
      <c r="L5" s="8" t="s">
        <v>13</v>
      </c>
      <c r="M5" s="8" t="s">
        <v>14</v>
      </c>
      <c r="N5" s="8" t="s">
        <v>12</v>
      </c>
      <c r="O5" s="8" t="s">
        <v>13</v>
      </c>
      <c r="P5" s="8" t="s">
        <v>14</v>
      </c>
      <c r="Q5" s="8" t="s">
        <v>12</v>
      </c>
      <c r="R5" s="7"/>
      <c r="S5" s="7"/>
      <c r="T5" s="9"/>
    </row>
    <row r="6" customFormat="false" ht="14.25" hidden="false" customHeight="true" outlineLevel="0" collapsed="false">
      <c r="A6" s="12" t="s">
        <v>15</v>
      </c>
      <c r="B6" s="13"/>
      <c r="C6" s="14" t="n">
        <f aca="false">SUM(C7:C23)</f>
        <v>1</v>
      </c>
      <c r="D6" s="14" t="n">
        <f aca="false">SUM(D7:D23)</f>
        <v>0</v>
      </c>
      <c r="E6" s="14" t="n">
        <f aca="false">SUM(E7:E23)</f>
        <v>1</v>
      </c>
      <c r="F6" s="14" t="n">
        <f aca="false">SUM(F7:F23)</f>
        <v>69</v>
      </c>
      <c r="G6" s="14" t="n">
        <f aca="false">SUM(G7:G23)</f>
        <v>53</v>
      </c>
      <c r="H6" s="14" t="n">
        <f aca="false">SUM(H7:H23)</f>
        <v>122</v>
      </c>
      <c r="I6" s="14" t="n">
        <f aca="false">SUM(I7:I23)</f>
        <v>178</v>
      </c>
      <c r="J6" s="14" t="n">
        <f aca="false">SUM(J7:J23)</f>
        <v>187</v>
      </c>
      <c r="K6" s="14" t="n">
        <f aca="false">SUM(K7:K23)</f>
        <v>365</v>
      </c>
      <c r="L6" s="14" t="n">
        <f aca="false">SUM(L7:L23)</f>
        <v>200</v>
      </c>
      <c r="M6" s="14" t="n">
        <f aca="false">SUM(M7:M23)</f>
        <v>174</v>
      </c>
      <c r="N6" s="14" t="n">
        <f aca="false">SUM(L6:M6)</f>
        <v>374</v>
      </c>
      <c r="O6" s="14" t="n">
        <f aca="false">SUM(O7:O23)</f>
        <v>448</v>
      </c>
      <c r="P6" s="14" t="n">
        <f aca="false">SUM(P7:P23)</f>
        <v>414</v>
      </c>
      <c r="Q6" s="14" t="n">
        <f aca="false">SUM(O6:P6)</f>
        <v>862</v>
      </c>
      <c r="R6" s="14" t="n">
        <f aca="false">SUM(R7:R23)</f>
        <v>45</v>
      </c>
      <c r="S6" s="14" t="n">
        <f aca="false">SUM(S7:S23)</f>
        <v>17</v>
      </c>
      <c r="T6" s="14" t="n">
        <f aca="false">SUM(T7:T23)</f>
        <v>72</v>
      </c>
    </row>
    <row r="7" customFormat="false" ht="14.25" hidden="false" customHeight="true" outlineLevel="0" collapsed="false">
      <c r="A7" s="15" t="s">
        <v>16</v>
      </c>
      <c r="B7" s="16"/>
      <c r="C7" s="17"/>
      <c r="D7" s="17"/>
      <c r="E7" s="17" t="n">
        <v>0</v>
      </c>
      <c r="F7" s="17"/>
      <c r="G7" s="17"/>
      <c r="H7" s="17" t="n">
        <v>0</v>
      </c>
      <c r="I7" s="16" t="n">
        <v>9</v>
      </c>
      <c r="J7" s="16" t="n">
        <v>7</v>
      </c>
      <c r="K7" s="16" t="n">
        <f aca="false">SUM(I7:J7)</f>
        <v>16</v>
      </c>
      <c r="L7" s="16" t="n">
        <v>9</v>
      </c>
      <c r="M7" s="16" t="n">
        <v>6</v>
      </c>
      <c r="N7" s="16" t="n">
        <f aca="false">SUM(L7:M7)</f>
        <v>15</v>
      </c>
      <c r="O7" s="16" t="n">
        <v>18</v>
      </c>
      <c r="P7" s="16" t="n">
        <v>13</v>
      </c>
      <c r="Q7" s="16" t="n">
        <f aca="false">SUM(O7:P7)</f>
        <v>31</v>
      </c>
      <c r="R7" s="16" t="n">
        <v>2</v>
      </c>
      <c r="S7" s="16" t="n">
        <v>1</v>
      </c>
      <c r="T7" s="16" t="n">
        <v>5</v>
      </c>
    </row>
    <row r="8" customFormat="false" ht="14.25" hidden="false" customHeight="true" outlineLevel="0" collapsed="false">
      <c r="A8" s="15" t="s">
        <v>17</v>
      </c>
      <c r="B8" s="16"/>
      <c r="C8" s="17"/>
      <c r="D8" s="17"/>
      <c r="E8" s="17" t="n">
        <v>0</v>
      </c>
      <c r="F8" s="17"/>
      <c r="G8" s="17"/>
      <c r="H8" s="17" t="n">
        <v>0</v>
      </c>
      <c r="I8" s="16" t="n">
        <v>10</v>
      </c>
      <c r="J8" s="16" t="n">
        <v>18</v>
      </c>
      <c r="K8" s="16" t="n">
        <f aca="false">SUM(I8:J8)</f>
        <v>28</v>
      </c>
      <c r="L8" s="16" t="n">
        <v>9</v>
      </c>
      <c r="M8" s="16" t="n">
        <v>16</v>
      </c>
      <c r="N8" s="16" t="n">
        <f aca="false">SUM(L8:M8)</f>
        <v>25</v>
      </c>
      <c r="O8" s="16" t="n">
        <v>19</v>
      </c>
      <c r="P8" s="16" t="n">
        <v>34</v>
      </c>
      <c r="Q8" s="16" t="n">
        <f aca="false">SUM(O8:P8)</f>
        <v>53</v>
      </c>
      <c r="R8" s="16" t="n">
        <v>2</v>
      </c>
      <c r="S8" s="16" t="n">
        <v>1</v>
      </c>
      <c r="T8" s="16" t="n">
        <v>3</v>
      </c>
    </row>
    <row r="9" customFormat="false" ht="14.25" hidden="false" customHeight="true" outlineLevel="0" collapsed="false">
      <c r="A9" s="15" t="s">
        <v>18</v>
      </c>
      <c r="B9" s="16"/>
      <c r="C9" s="17"/>
      <c r="D9" s="17"/>
      <c r="E9" s="17" t="n">
        <v>0</v>
      </c>
      <c r="F9" s="17"/>
      <c r="G9" s="17"/>
      <c r="H9" s="17" t="n">
        <v>0</v>
      </c>
      <c r="I9" s="16" t="n">
        <v>9</v>
      </c>
      <c r="J9" s="16" t="n">
        <v>7</v>
      </c>
      <c r="K9" s="16" t="n">
        <f aca="false">SUM(I9:J9)</f>
        <v>16</v>
      </c>
      <c r="L9" s="16" t="n">
        <v>7</v>
      </c>
      <c r="M9" s="16" t="n">
        <v>11</v>
      </c>
      <c r="N9" s="16" t="n">
        <f aca="false">SUM(L9:M9)</f>
        <v>18</v>
      </c>
      <c r="O9" s="16" t="n">
        <v>16</v>
      </c>
      <c r="P9" s="16" t="n">
        <v>18</v>
      </c>
      <c r="Q9" s="16" t="n">
        <f aca="false">SUM(O9:P9)</f>
        <v>34</v>
      </c>
      <c r="R9" s="16" t="n">
        <v>2</v>
      </c>
      <c r="S9" s="16" t="n">
        <v>1</v>
      </c>
      <c r="T9" s="16" t="n">
        <v>3</v>
      </c>
    </row>
    <row r="10" customFormat="false" ht="14.25" hidden="false" customHeight="true" outlineLevel="0" collapsed="false">
      <c r="A10" s="15" t="s">
        <v>19</v>
      </c>
      <c r="B10" s="16"/>
      <c r="C10" s="17"/>
      <c r="D10" s="17"/>
      <c r="E10" s="17" t="n">
        <v>0</v>
      </c>
      <c r="F10" s="17"/>
      <c r="G10" s="17"/>
      <c r="H10" s="17" t="n">
        <v>0</v>
      </c>
      <c r="I10" s="16" t="n">
        <v>5</v>
      </c>
      <c r="J10" s="16" t="n">
        <v>9</v>
      </c>
      <c r="K10" s="16" t="n">
        <f aca="false">SUM(I10:J10)</f>
        <v>14</v>
      </c>
      <c r="L10" s="16" t="n">
        <v>7</v>
      </c>
      <c r="M10" s="16" t="n">
        <v>5</v>
      </c>
      <c r="N10" s="16" t="n">
        <f aca="false">SUM(L10:M10)</f>
        <v>12</v>
      </c>
      <c r="O10" s="16" t="n">
        <v>12</v>
      </c>
      <c r="P10" s="16" t="n">
        <v>14</v>
      </c>
      <c r="Q10" s="16" t="n">
        <f aca="false">SUM(O10:P10)</f>
        <v>26</v>
      </c>
      <c r="R10" s="16" t="n">
        <v>2</v>
      </c>
      <c r="S10" s="16" t="n">
        <v>1</v>
      </c>
      <c r="T10" s="16" t="n">
        <v>2</v>
      </c>
    </row>
    <row r="11" customFormat="false" ht="14.25" hidden="false" customHeight="true" outlineLevel="0" collapsed="false">
      <c r="A11" s="15" t="s">
        <v>20</v>
      </c>
      <c r="B11" s="16"/>
      <c r="C11" s="17"/>
      <c r="D11" s="17"/>
      <c r="E11" s="17" t="n">
        <v>0</v>
      </c>
      <c r="F11" s="17"/>
      <c r="G11" s="17"/>
      <c r="H11" s="17" t="n">
        <v>0</v>
      </c>
      <c r="I11" s="16" t="n">
        <v>1</v>
      </c>
      <c r="J11" s="16" t="n">
        <v>7</v>
      </c>
      <c r="K11" s="16" t="n">
        <f aca="false">SUM(I11:J11)</f>
        <v>8</v>
      </c>
      <c r="L11" s="16" t="n">
        <v>8</v>
      </c>
      <c r="M11" s="16" t="n">
        <v>5</v>
      </c>
      <c r="N11" s="16" t="n">
        <f aca="false">SUM(L11:M11)</f>
        <v>13</v>
      </c>
      <c r="O11" s="16" t="n">
        <v>9</v>
      </c>
      <c r="P11" s="16" t="n">
        <v>12</v>
      </c>
      <c r="Q11" s="16" t="n">
        <f aca="false">SUM(O11:P11)</f>
        <v>21</v>
      </c>
      <c r="R11" s="16" t="n">
        <v>2</v>
      </c>
      <c r="S11" s="16" t="n">
        <v>1</v>
      </c>
      <c r="T11" s="16" t="n">
        <v>3</v>
      </c>
    </row>
    <row r="12" customFormat="false" ht="14.25" hidden="false" customHeight="true" outlineLevel="0" collapsed="false">
      <c r="A12" s="15" t="s">
        <v>21</v>
      </c>
      <c r="B12" s="16"/>
      <c r="C12" s="17"/>
      <c r="D12" s="17"/>
      <c r="E12" s="17" t="n">
        <v>0</v>
      </c>
      <c r="F12" s="17"/>
      <c r="G12" s="17"/>
      <c r="H12" s="17" t="n">
        <v>0</v>
      </c>
      <c r="I12" s="16" t="n">
        <v>18</v>
      </c>
      <c r="J12" s="16" t="n">
        <v>24</v>
      </c>
      <c r="K12" s="16" t="n">
        <f aca="false">SUM(I12:J12)</f>
        <v>42</v>
      </c>
      <c r="L12" s="16" t="n">
        <v>16</v>
      </c>
      <c r="M12" s="16" t="n">
        <v>21</v>
      </c>
      <c r="N12" s="16" t="n">
        <f aca="false">SUM(L12:M12)</f>
        <v>37</v>
      </c>
      <c r="O12" s="16" t="n">
        <v>34</v>
      </c>
      <c r="P12" s="16" t="n">
        <v>45</v>
      </c>
      <c r="Q12" s="16" t="n">
        <f aca="false">SUM(O12:P12)</f>
        <v>79</v>
      </c>
      <c r="R12" s="16" t="n">
        <v>4</v>
      </c>
      <c r="S12" s="16" t="n">
        <v>1</v>
      </c>
      <c r="T12" s="16" t="n">
        <v>5</v>
      </c>
    </row>
    <row r="13" customFormat="false" ht="14.25" hidden="false" customHeight="true" outlineLevel="0" collapsed="false">
      <c r="A13" s="15" t="s">
        <v>22</v>
      </c>
      <c r="B13" s="16"/>
      <c r="C13" s="17"/>
      <c r="D13" s="17"/>
      <c r="E13" s="17" t="n">
        <v>0</v>
      </c>
      <c r="F13" s="17"/>
      <c r="G13" s="17"/>
      <c r="H13" s="17" t="n">
        <v>0</v>
      </c>
      <c r="I13" s="17" t="n">
        <v>2</v>
      </c>
      <c r="J13" s="16" t="n">
        <v>1</v>
      </c>
      <c r="K13" s="16" t="n">
        <f aca="false">SUM(I13:J13)</f>
        <v>3</v>
      </c>
      <c r="L13" s="17" t="n">
        <v>4</v>
      </c>
      <c r="M13" s="16" t="n">
        <v>3</v>
      </c>
      <c r="N13" s="16" t="n">
        <f aca="false">SUM(L13:M13)</f>
        <v>7</v>
      </c>
      <c r="O13" s="16" t="n">
        <v>6</v>
      </c>
      <c r="P13" s="16" t="n">
        <v>4</v>
      </c>
      <c r="Q13" s="16" t="n">
        <f aca="false">SUM(O13:P13)</f>
        <v>10</v>
      </c>
      <c r="R13" s="16" t="n">
        <v>1</v>
      </c>
      <c r="S13" s="16" t="n">
        <v>1</v>
      </c>
      <c r="T13" s="16" t="n">
        <v>2</v>
      </c>
    </row>
    <row r="14" customFormat="false" ht="14.25" hidden="false" customHeight="true" outlineLevel="0" collapsed="false">
      <c r="A14" s="15" t="s">
        <v>23</v>
      </c>
      <c r="B14" s="16"/>
      <c r="C14" s="17"/>
      <c r="D14" s="17"/>
      <c r="E14" s="17" t="n">
        <v>0</v>
      </c>
      <c r="F14" s="17"/>
      <c r="G14" s="17"/>
      <c r="H14" s="17" t="n">
        <v>0</v>
      </c>
      <c r="I14" s="16" t="n">
        <v>4</v>
      </c>
      <c r="J14" s="16" t="n">
        <v>6</v>
      </c>
      <c r="K14" s="16" t="n">
        <f aca="false">SUM(I14:J14)</f>
        <v>10</v>
      </c>
      <c r="L14" s="16" t="n">
        <v>9</v>
      </c>
      <c r="M14" s="16" t="n">
        <v>2</v>
      </c>
      <c r="N14" s="16" t="n">
        <f aca="false">SUM(L14:M14)</f>
        <v>11</v>
      </c>
      <c r="O14" s="16" t="n">
        <v>13</v>
      </c>
      <c r="P14" s="16" t="n">
        <v>8</v>
      </c>
      <c r="Q14" s="16" t="n">
        <f aca="false">SUM(O14:P14)</f>
        <v>21</v>
      </c>
      <c r="R14" s="16" t="n">
        <v>2</v>
      </c>
      <c r="S14" s="16" t="n">
        <v>1</v>
      </c>
      <c r="T14" s="16" t="n">
        <v>2</v>
      </c>
    </row>
    <row r="15" customFormat="false" ht="14.25" hidden="false" customHeight="true" outlineLevel="0" collapsed="false">
      <c r="A15" s="15" t="s">
        <v>24</v>
      </c>
      <c r="B15" s="16"/>
      <c r="C15" s="17"/>
      <c r="D15" s="17"/>
      <c r="E15" s="17" t="n">
        <v>0</v>
      </c>
      <c r="F15" s="17"/>
      <c r="G15" s="17"/>
      <c r="H15" s="17" t="n">
        <v>0</v>
      </c>
      <c r="I15" s="16" t="n">
        <v>12</v>
      </c>
      <c r="J15" s="16" t="n">
        <v>8</v>
      </c>
      <c r="K15" s="16" t="n">
        <f aca="false">SUM(I15:J15)</f>
        <v>20</v>
      </c>
      <c r="L15" s="16" t="n">
        <v>10</v>
      </c>
      <c r="M15" s="16" t="n">
        <v>7</v>
      </c>
      <c r="N15" s="16" t="n">
        <f aca="false">SUM(L15:M15)</f>
        <v>17</v>
      </c>
      <c r="O15" s="16" t="n">
        <v>22</v>
      </c>
      <c r="P15" s="16" t="n">
        <v>15</v>
      </c>
      <c r="Q15" s="16" t="n">
        <f aca="false">SUM(O15:P15)</f>
        <v>37</v>
      </c>
      <c r="R15" s="16" t="n">
        <v>2</v>
      </c>
      <c r="S15" s="16" t="n">
        <v>1</v>
      </c>
      <c r="T15" s="16" t="n">
        <v>2</v>
      </c>
    </row>
    <row r="16" customFormat="false" ht="14.25" hidden="false" customHeight="true" outlineLevel="0" collapsed="false">
      <c r="A16" s="15" t="s">
        <v>25</v>
      </c>
      <c r="B16" s="16"/>
      <c r="C16" s="17"/>
      <c r="D16" s="17"/>
      <c r="E16" s="17" t="n">
        <v>0</v>
      </c>
      <c r="F16" s="17"/>
      <c r="G16" s="17"/>
      <c r="H16" s="17" t="n">
        <v>0</v>
      </c>
      <c r="I16" s="16" t="n">
        <v>4</v>
      </c>
      <c r="J16" s="16" t="n">
        <v>1</v>
      </c>
      <c r="K16" s="16" t="n">
        <f aca="false">SUM(I16:J16)</f>
        <v>5</v>
      </c>
      <c r="L16" s="16" t="n">
        <v>6</v>
      </c>
      <c r="M16" s="16" t="n">
        <v>4</v>
      </c>
      <c r="N16" s="16" t="n">
        <f aca="false">SUM(L16:M16)</f>
        <v>10</v>
      </c>
      <c r="O16" s="16" t="n">
        <v>10</v>
      </c>
      <c r="P16" s="16" t="n">
        <v>5</v>
      </c>
      <c r="Q16" s="16" t="n">
        <f aca="false">SUM(O16:P16)</f>
        <v>15</v>
      </c>
      <c r="R16" s="16" t="n">
        <v>2</v>
      </c>
      <c r="S16" s="16" t="n">
        <v>1</v>
      </c>
      <c r="T16" s="16" t="n">
        <v>4</v>
      </c>
    </row>
    <row r="17" customFormat="false" ht="14.25" hidden="false" customHeight="true" outlineLevel="0" collapsed="false">
      <c r="A17" s="15" t="s">
        <v>26</v>
      </c>
      <c r="B17" s="16"/>
      <c r="C17" s="17"/>
      <c r="D17" s="17"/>
      <c r="E17" s="17" t="n">
        <v>0</v>
      </c>
      <c r="F17" s="17"/>
      <c r="G17" s="17"/>
      <c r="H17" s="17" t="n">
        <v>0</v>
      </c>
      <c r="I17" s="16" t="n">
        <v>16</v>
      </c>
      <c r="J17" s="16" t="n">
        <v>10</v>
      </c>
      <c r="K17" s="16" t="n">
        <f aca="false">SUM(I17:J17)</f>
        <v>26</v>
      </c>
      <c r="L17" s="16" t="n">
        <v>14</v>
      </c>
      <c r="M17" s="16" t="n">
        <v>15</v>
      </c>
      <c r="N17" s="16" t="n">
        <f aca="false">SUM(L17:M17)</f>
        <v>29</v>
      </c>
      <c r="O17" s="16" t="n">
        <v>30</v>
      </c>
      <c r="P17" s="16" t="n">
        <v>25</v>
      </c>
      <c r="Q17" s="16" t="n">
        <f aca="false">SUM(O17:P17)</f>
        <v>55</v>
      </c>
      <c r="R17" s="16" t="n">
        <v>2</v>
      </c>
      <c r="S17" s="16" t="n">
        <v>1</v>
      </c>
      <c r="T17" s="16" t="n">
        <v>3</v>
      </c>
    </row>
    <row r="18" customFormat="false" ht="14.25" hidden="false" customHeight="true" outlineLevel="0" collapsed="false">
      <c r="A18" s="15" t="s">
        <v>27</v>
      </c>
      <c r="B18" s="16"/>
      <c r="C18" s="17"/>
      <c r="D18" s="17"/>
      <c r="E18" s="17" t="n">
        <v>0</v>
      </c>
      <c r="F18" s="17"/>
      <c r="G18" s="17"/>
      <c r="H18" s="17" t="n">
        <v>0</v>
      </c>
      <c r="I18" s="16" t="n">
        <v>2</v>
      </c>
      <c r="J18" s="16" t="n">
        <v>8</v>
      </c>
      <c r="K18" s="16" t="n">
        <f aca="false">SUM(I18:J18)</f>
        <v>10</v>
      </c>
      <c r="L18" s="16" t="n">
        <v>7</v>
      </c>
      <c r="M18" s="16" t="n">
        <v>2</v>
      </c>
      <c r="N18" s="16" t="n">
        <f aca="false">SUM(L18:M18)</f>
        <v>9</v>
      </c>
      <c r="O18" s="16" t="n">
        <v>9</v>
      </c>
      <c r="P18" s="16" t="n">
        <v>10</v>
      </c>
      <c r="Q18" s="16" t="n">
        <f aca="false">SUM(O18:P18)</f>
        <v>19</v>
      </c>
      <c r="R18" s="16" t="n">
        <v>2</v>
      </c>
      <c r="S18" s="16" t="n">
        <v>1</v>
      </c>
      <c r="T18" s="16" t="n">
        <v>2</v>
      </c>
    </row>
    <row r="19" customFormat="false" ht="14.25" hidden="false" customHeight="true" outlineLevel="0" collapsed="false">
      <c r="A19" s="15" t="s">
        <v>28</v>
      </c>
      <c r="B19" s="16"/>
      <c r="C19" s="17"/>
      <c r="D19" s="17"/>
      <c r="E19" s="17" t="n">
        <v>0</v>
      </c>
      <c r="F19" s="17"/>
      <c r="G19" s="17"/>
      <c r="H19" s="17" t="n">
        <v>0</v>
      </c>
      <c r="I19" s="16" t="n">
        <v>5</v>
      </c>
      <c r="J19" s="16" t="n">
        <v>1</v>
      </c>
      <c r="K19" s="16" t="n">
        <f aca="false">SUM(I19:J19)</f>
        <v>6</v>
      </c>
      <c r="L19" s="16" t="n">
        <v>6</v>
      </c>
      <c r="M19" s="16" t="n">
        <v>9</v>
      </c>
      <c r="N19" s="16" t="n">
        <f aca="false">SUM(L19:M19)</f>
        <v>15</v>
      </c>
      <c r="O19" s="16" t="n">
        <v>11</v>
      </c>
      <c r="P19" s="16" t="n">
        <v>10</v>
      </c>
      <c r="Q19" s="16" t="n">
        <f aca="false">SUM(O19:P19)</f>
        <v>21</v>
      </c>
      <c r="R19" s="16" t="n">
        <v>2</v>
      </c>
      <c r="S19" s="16" t="n">
        <v>1</v>
      </c>
      <c r="T19" s="16" t="n">
        <v>3</v>
      </c>
    </row>
    <row r="20" customFormat="false" ht="14.25" hidden="false" customHeight="true" outlineLevel="0" collapsed="false">
      <c r="A20" s="15" t="s">
        <v>29</v>
      </c>
      <c r="B20" s="16"/>
      <c r="C20" s="17"/>
      <c r="D20" s="17"/>
      <c r="E20" s="17" t="n">
        <v>0</v>
      </c>
      <c r="F20" s="17"/>
      <c r="G20" s="17"/>
      <c r="H20" s="17" t="n">
        <v>0</v>
      </c>
      <c r="I20" s="16"/>
      <c r="J20" s="16"/>
      <c r="K20" s="16" t="n">
        <f aca="false">SUM(I20:J20)</f>
        <v>0</v>
      </c>
      <c r="L20" s="16" t="n">
        <v>3</v>
      </c>
      <c r="M20" s="16" t="n">
        <v>3</v>
      </c>
      <c r="N20" s="16" t="n">
        <f aca="false">SUM(L20:M20)</f>
        <v>6</v>
      </c>
      <c r="O20" s="16" t="n">
        <v>3</v>
      </c>
      <c r="P20" s="16" t="n">
        <v>3</v>
      </c>
      <c r="Q20" s="16" t="n">
        <f aca="false">SUM(O20:P20)</f>
        <v>6</v>
      </c>
      <c r="R20" s="16" t="n">
        <v>1</v>
      </c>
      <c r="S20" s="16" t="n">
        <v>1</v>
      </c>
      <c r="T20" s="16" t="n">
        <v>2</v>
      </c>
    </row>
    <row r="21" customFormat="false" ht="28.5" hidden="false" customHeight="true" outlineLevel="0" collapsed="false">
      <c r="A21" s="18" t="s">
        <v>30</v>
      </c>
      <c r="B21" s="16"/>
      <c r="C21" s="17"/>
      <c r="D21" s="17"/>
      <c r="E21" s="17" t="n">
        <v>0</v>
      </c>
      <c r="F21" s="16" t="n">
        <v>42</v>
      </c>
      <c r="G21" s="16" t="n">
        <v>27</v>
      </c>
      <c r="H21" s="16" t="n">
        <v>69</v>
      </c>
      <c r="I21" s="16" t="n">
        <v>32</v>
      </c>
      <c r="J21" s="16" t="n">
        <v>40</v>
      </c>
      <c r="K21" s="16" t="n">
        <f aca="false">SUM(I21:J21)</f>
        <v>72</v>
      </c>
      <c r="L21" s="16" t="n">
        <v>40</v>
      </c>
      <c r="M21" s="16" t="n">
        <v>29</v>
      </c>
      <c r="N21" s="16" t="n">
        <f aca="false">SUM(L21:M21)</f>
        <v>69</v>
      </c>
      <c r="O21" s="16" t="n">
        <v>114</v>
      </c>
      <c r="P21" s="16" t="n">
        <v>96</v>
      </c>
      <c r="Q21" s="16" t="n">
        <f aca="false">SUM(O21:P21)</f>
        <v>210</v>
      </c>
      <c r="R21" s="16" t="n">
        <v>7</v>
      </c>
      <c r="S21" s="16" t="n">
        <v>1</v>
      </c>
      <c r="T21" s="16" t="n">
        <v>13</v>
      </c>
    </row>
    <row r="22" customFormat="false" ht="14.25" hidden="false" customHeight="true" outlineLevel="0" collapsed="false">
      <c r="A22" s="15" t="s">
        <v>31</v>
      </c>
      <c r="B22" s="16"/>
      <c r="C22" s="16"/>
      <c r="D22" s="16"/>
      <c r="E22" s="16" t="n">
        <v>0</v>
      </c>
      <c r="F22" s="16" t="n">
        <v>17</v>
      </c>
      <c r="G22" s="16" t="n">
        <v>16</v>
      </c>
      <c r="H22" s="16" t="n">
        <v>33</v>
      </c>
      <c r="I22" s="16" t="n">
        <v>36</v>
      </c>
      <c r="J22" s="16" t="n">
        <v>27</v>
      </c>
      <c r="K22" s="16" t="n">
        <f aca="false">SUM(I22:J22)</f>
        <v>63</v>
      </c>
      <c r="L22" s="16" t="n">
        <v>29</v>
      </c>
      <c r="M22" s="16" t="n">
        <v>32</v>
      </c>
      <c r="N22" s="16" t="n">
        <f aca="false">SUM(L22:M22)</f>
        <v>61</v>
      </c>
      <c r="O22" s="16" t="n">
        <v>82</v>
      </c>
      <c r="P22" s="16" t="n">
        <v>75</v>
      </c>
      <c r="Q22" s="16" t="n">
        <f aca="false">SUM(O22:P22)</f>
        <v>157</v>
      </c>
      <c r="R22" s="16" t="n">
        <v>6</v>
      </c>
      <c r="S22" s="16" t="n">
        <v>1</v>
      </c>
      <c r="T22" s="16" t="n">
        <v>10</v>
      </c>
    </row>
    <row r="23" customFormat="false" ht="14.25" hidden="false" customHeight="true" outlineLevel="0" collapsed="false">
      <c r="A23" s="19" t="s">
        <v>32</v>
      </c>
      <c r="B23" s="20"/>
      <c r="C23" s="21" t="n">
        <v>1</v>
      </c>
      <c r="D23" s="21" t="n">
        <v>0</v>
      </c>
      <c r="E23" s="20" t="n">
        <v>1</v>
      </c>
      <c r="F23" s="20" t="n">
        <v>10</v>
      </c>
      <c r="G23" s="20" t="n">
        <v>10</v>
      </c>
      <c r="H23" s="20" t="n">
        <v>20</v>
      </c>
      <c r="I23" s="20" t="n">
        <v>13</v>
      </c>
      <c r="J23" s="20" t="n">
        <v>13</v>
      </c>
      <c r="K23" s="20" t="n">
        <f aca="false">SUM(I23:J23)</f>
        <v>26</v>
      </c>
      <c r="L23" s="20" t="n">
        <v>16</v>
      </c>
      <c r="M23" s="20" t="n">
        <v>4</v>
      </c>
      <c r="N23" s="16" t="n">
        <f aca="false">SUM(L23:M23)</f>
        <v>20</v>
      </c>
      <c r="O23" s="20" t="n">
        <v>40</v>
      </c>
      <c r="P23" s="20" t="n">
        <v>27</v>
      </c>
      <c r="Q23" s="16" t="n">
        <f aca="false">SUM(O23:P23)</f>
        <v>67</v>
      </c>
      <c r="R23" s="20" t="n">
        <v>4</v>
      </c>
      <c r="S23" s="20" t="n">
        <v>1</v>
      </c>
      <c r="T23" s="20" t="n">
        <v>8</v>
      </c>
    </row>
    <row r="24" customFormat="false" ht="14.25" hidden="false" customHeight="true" outlineLevel="0" collapsed="false">
      <c r="A24" s="22" t="s">
        <v>33</v>
      </c>
      <c r="L24" s="23" t="s">
        <v>34</v>
      </c>
      <c r="M24" s="23"/>
      <c r="N24" s="23"/>
      <c r="O24" s="23"/>
      <c r="P24" s="23"/>
      <c r="Q24" s="23"/>
      <c r="R24" s="23"/>
      <c r="S24" s="23"/>
      <c r="T24" s="23"/>
    </row>
  </sheetData>
  <mergeCells count="13">
    <mergeCell ref="A1:T1"/>
    <mergeCell ref="A3:A5"/>
    <mergeCell ref="B3:B5"/>
    <mergeCell ref="C3:Q3"/>
    <mergeCell ref="R3:R5"/>
    <mergeCell ref="S3:S5"/>
    <mergeCell ref="T3:T5"/>
    <mergeCell ref="C4:E4"/>
    <mergeCell ref="F4:H4"/>
    <mergeCell ref="I4:K4"/>
    <mergeCell ref="L4:N4"/>
    <mergeCell ref="O4:Q4"/>
    <mergeCell ref="L24:T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09-12-07T00:52:18Z</cp:lastPrinted>
  <dcterms:modified xsi:type="dcterms:W3CDTF">2018-01-16T01:03:19Z</dcterms:modified>
  <cp:revision>0</cp:revision>
  <dc:subject/>
  <dc:title/>
</cp:coreProperties>
</file>