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5" customFormat="true" ht="12" hidden="false" customHeight="false" outlineLevel="0" collapsed="false">
      <c r="A4" s="9" t="s">
        <v>16</v>
      </c>
      <c r="B4" s="10" t="n">
        <v>138</v>
      </c>
      <c r="C4" s="11" t="n">
        <v>476</v>
      </c>
      <c r="D4" s="12" t="n">
        <v>730</v>
      </c>
      <c r="E4" s="12" t="n">
        <v>1888</v>
      </c>
      <c r="F4" s="12" t="n">
        <v>967</v>
      </c>
      <c r="G4" s="12" t="n">
        <v>1207</v>
      </c>
      <c r="H4" s="13" t="n">
        <v>412</v>
      </c>
      <c r="I4" s="12" t="n">
        <v>557</v>
      </c>
      <c r="J4" s="12" t="n">
        <v>913</v>
      </c>
      <c r="K4" s="12" t="n">
        <v>1208</v>
      </c>
      <c r="L4" s="12" t="n">
        <v>1400</v>
      </c>
      <c r="M4" s="11" t="n">
        <v>271</v>
      </c>
      <c r="N4" s="14" t="n">
        <f aca="false">SUM(B4:M4)</f>
        <v>10167</v>
      </c>
    </row>
    <row r="5" s="15" customFormat="true" ht="12" hidden="false" customHeight="false" outlineLevel="0" collapsed="false">
      <c r="A5" s="9" t="n">
        <v>20</v>
      </c>
      <c r="B5" s="16" t="n">
        <v>205</v>
      </c>
      <c r="C5" s="15" t="n">
        <v>340</v>
      </c>
      <c r="D5" s="17" t="n">
        <v>631</v>
      </c>
      <c r="E5" s="17" t="n">
        <v>2070</v>
      </c>
      <c r="F5" s="17" t="n">
        <v>1229</v>
      </c>
      <c r="G5" s="17" t="n">
        <v>735</v>
      </c>
      <c r="H5" s="18" t="n">
        <v>297</v>
      </c>
      <c r="I5" s="17" t="n">
        <v>490</v>
      </c>
      <c r="J5" s="17" t="n">
        <v>513</v>
      </c>
      <c r="K5" s="17" t="n">
        <v>745</v>
      </c>
      <c r="L5" s="17" t="n">
        <v>1233</v>
      </c>
      <c r="M5" s="15" t="n">
        <v>793</v>
      </c>
      <c r="N5" s="19" t="n">
        <f aca="false">SUM(B5:M5)</f>
        <v>9281</v>
      </c>
    </row>
    <row r="6" s="4" customFormat="true" ht="12" hidden="false" customHeight="false" outlineLevel="0" collapsed="false">
      <c r="A6" s="9" t="n">
        <v>21</v>
      </c>
      <c r="B6" s="16" t="n">
        <v>263</v>
      </c>
      <c r="C6" s="15" t="n">
        <v>426</v>
      </c>
      <c r="D6" s="17" t="n">
        <v>807</v>
      </c>
      <c r="E6" s="17" t="n">
        <v>2292</v>
      </c>
      <c r="F6" s="17" t="n">
        <v>797</v>
      </c>
      <c r="G6" s="17" t="n">
        <v>414</v>
      </c>
      <c r="H6" s="18" t="n">
        <v>387</v>
      </c>
      <c r="I6" s="17" t="n">
        <v>531</v>
      </c>
      <c r="J6" s="17" t="n">
        <v>680</v>
      </c>
      <c r="K6" s="17" t="n">
        <v>710</v>
      </c>
      <c r="L6" s="17" t="n">
        <v>1242</v>
      </c>
      <c r="M6" s="15" t="n">
        <v>416</v>
      </c>
      <c r="N6" s="19" t="n">
        <f aca="false">SUM(B6:M6)</f>
        <v>8965</v>
      </c>
    </row>
    <row r="7" s="4" customFormat="true" ht="12" hidden="false" customHeight="false" outlineLevel="0" collapsed="false">
      <c r="A7" s="9" t="n">
        <v>22</v>
      </c>
      <c r="B7" s="16" t="n">
        <v>355</v>
      </c>
      <c r="C7" s="15" t="n">
        <v>224</v>
      </c>
      <c r="D7" s="17" t="n">
        <v>969</v>
      </c>
      <c r="E7" s="17" t="n">
        <v>1827</v>
      </c>
      <c r="F7" s="17" t="n">
        <v>1214</v>
      </c>
      <c r="G7" s="17" t="n">
        <v>541</v>
      </c>
      <c r="H7" s="18" t="n">
        <v>503</v>
      </c>
      <c r="I7" s="17" t="n">
        <v>582</v>
      </c>
      <c r="J7" s="17" t="n">
        <v>979</v>
      </c>
      <c r="K7" s="17" t="n">
        <v>1047</v>
      </c>
      <c r="L7" s="17" t="n">
        <v>1704</v>
      </c>
      <c r="M7" s="15" t="n">
        <v>461</v>
      </c>
      <c r="N7" s="19" t="n">
        <f aca="false">SUM(B7:M7)</f>
        <v>10406</v>
      </c>
    </row>
    <row r="8" s="15" customFormat="true" ht="12" hidden="false" customHeight="false" outlineLevel="0" collapsed="false">
      <c r="A8" s="9" t="n">
        <v>23</v>
      </c>
      <c r="B8" s="16" t="n">
        <v>201</v>
      </c>
      <c r="C8" s="15" t="n">
        <v>586</v>
      </c>
      <c r="D8" s="17" t="n">
        <v>661</v>
      </c>
      <c r="E8" s="17" t="n">
        <v>1357</v>
      </c>
      <c r="F8" s="17" t="n">
        <v>1046</v>
      </c>
      <c r="G8" s="17" t="n">
        <v>730</v>
      </c>
      <c r="H8" s="18" t="n">
        <v>660</v>
      </c>
      <c r="I8" s="17" t="n">
        <v>510</v>
      </c>
      <c r="J8" s="17" t="n">
        <v>1294</v>
      </c>
      <c r="K8" s="17" t="n">
        <v>1391</v>
      </c>
      <c r="L8" s="17" t="n">
        <v>1260</v>
      </c>
      <c r="M8" s="15" t="n">
        <v>697</v>
      </c>
      <c r="N8" s="19" t="n">
        <f aca="false">SUM(B8:M8)</f>
        <v>10393</v>
      </c>
    </row>
    <row r="9" s="4" customFormat="true" ht="12" hidden="false" customHeight="false" outlineLevel="0" collapsed="false">
      <c r="A9" s="20" t="n">
        <v>24</v>
      </c>
      <c r="B9" s="21" t="n">
        <v>403</v>
      </c>
      <c r="C9" s="21" t="n">
        <v>338</v>
      </c>
      <c r="D9" s="22" t="n">
        <v>759</v>
      </c>
      <c r="E9" s="22" t="n">
        <v>1860</v>
      </c>
      <c r="F9" s="22" t="n">
        <v>774</v>
      </c>
      <c r="G9" s="22" t="n">
        <v>1073</v>
      </c>
      <c r="H9" s="23" t="n">
        <v>467</v>
      </c>
      <c r="I9" s="22" t="n">
        <v>405</v>
      </c>
      <c r="J9" s="22" t="n">
        <v>923</v>
      </c>
      <c r="K9" s="22" t="n">
        <v>880</v>
      </c>
      <c r="L9" s="22" t="n">
        <v>1106</v>
      </c>
      <c r="M9" s="21" t="n">
        <v>454</v>
      </c>
      <c r="N9" s="24" t="n">
        <f aca="false">SUM(B9:M9)</f>
        <v>9442</v>
      </c>
    </row>
    <row r="10" s="4" customFormat="true" ht="13.5" hidden="false" customHeight="true" outlineLevel="0" collapsed="false">
      <c r="M10" s="11"/>
      <c r="N10" s="25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7:30:41Z</dcterms:modified>
  <cp:revision>0</cp:revision>
  <dc:subject/>
  <dc:title/>
</cp:coreProperties>
</file>