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箕作阮甫旧宅来館者数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30</t>
    </r>
    <r>
      <rPr>
        <sz val="12"/>
        <rFont val="Noto Sans"/>
        <family val="2"/>
      </rPr>
      <t xml:space="preserve">　箕作阮甫旧宅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7</t>
    </r>
  </si>
  <si>
    <t xml:space="preserve">資料　市文化振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s="4" customFormat="true" ht="12" hidden="false" customHeight="false" outlineLevel="0" collapsed="false">
      <c r="A4" s="9" t="s">
        <v>16</v>
      </c>
      <c r="B4" s="10" t="n">
        <v>275</v>
      </c>
      <c r="C4" s="10" t="n">
        <v>356</v>
      </c>
      <c r="D4" s="11" t="n">
        <v>688</v>
      </c>
      <c r="E4" s="11" t="n">
        <v>1753</v>
      </c>
      <c r="F4" s="11" t="n">
        <v>878</v>
      </c>
      <c r="G4" s="11" t="n">
        <v>1073</v>
      </c>
      <c r="H4" s="12" t="n">
        <v>483</v>
      </c>
      <c r="I4" s="11" t="n">
        <v>897</v>
      </c>
      <c r="J4" s="11" t="n">
        <v>1298</v>
      </c>
      <c r="K4" s="11" t="n">
        <v>1583</v>
      </c>
      <c r="L4" s="11" t="n">
        <v>924</v>
      </c>
      <c r="M4" s="10" t="n">
        <v>255</v>
      </c>
      <c r="N4" s="13" t="n">
        <f aca="false">SUM(B4:M4)</f>
        <v>10463</v>
      </c>
    </row>
    <row r="5" s="10" customFormat="true" ht="12" hidden="false" customHeight="false" outlineLevel="0" collapsed="false">
      <c r="A5" s="9" t="n">
        <v>18</v>
      </c>
      <c r="B5" s="10" t="n">
        <v>193</v>
      </c>
      <c r="C5" s="10" t="n">
        <v>333</v>
      </c>
      <c r="D5" s="11" t="n">
        <v>650</v>
      </c>
      <c r="E5" s="11" t="n">
        <v>2870</v>
      </c>
      <c r="F5" s="11" t="n">
        <v>897</v>
      </c>
      <c r="G5" s="11" t="n">
        <v>486</v>
      </c>
      <c r="H5" s="12" t="n">
        <v>1045</v>
      </c>
      <c r="I5" s="11" t="n">
        <v>469</v>
      </c>
      <c r="J5" s="11" t="n">
        <v>654</v>
      </c>
      <c r="K5" s="11" t="n">
        <v>883</v>
      </c>
      <c r="L5" s="11" t="n">
        <v>873</v>
      </c>
      <c r="M5" s="10" t="n">
        <v>283</v>
      </c>
      <c r="N5" s="13" t="n">
        <f aca="false">SUM(B5:M5)</f>
        <v>9636</v>
      </c>
    </row>
    <row r="6" s="10" customFormat="true" ht="12" hidden="false" customHeight="false" outlineLevel="0" collapsed="false">
      <c r="A6" s="9" t="n">
        <v>19</v>
      </c>
      <c r="B6" s="10" t="n">
        <v>138</v>
      </c>
      <c r="C6" s="10" t="n">
        <v>476</v>
      </c>
      <c r="D6" s="11" t="n">
        <v>730</v>
      </c>
      <c r="E6" s="11" t="n">
        <v>1888</v>
      </c>
      <c r="F6" s="11" t="n">
        <v>967</v>
      </c>
      <c r="G6" s="11" t="n">
        <v>1207</v>
      </c>
      <c r="H6" s="12" t="n">
        <v>412</v>
      </c>
      <c r="I6" s="11" t="n">
        <v>557</v>
      </c>
      <c r="J6" s="11" t="n">
        <v>913</v>
      </c>
      <c r="K6" s="11" t="n">
        <v>1208</v>
      </c>
      <c r="L6" s="11" t="n">
        <v>1400</v>
      </c>
      <c r="M6" s="10" t="n">
        <v>271</v>
      </c>
      <c r="N6" s="13" t="n">
        <f aca="false">SUM(B6:M6)</f>
        <v>10167</v>
      </c>
    </row>
    <row r="7" s="4" customFormat="true" ht="12" hidden="false" customHeight="false" outlineLevel="0" collapsed="false">
      <c r="A7" s="9" t="n">
        <v>20</v>
      </c>
      <c r="B7" s="10" t="n">
        <v>205</v>
      </c>
      <c r="C7" s="10" t="n">
        <v>340</v>
      </c>
      <c r="D7" s="11" t="n">
        <v>631</v>
      </c>
      <c r="E7" s="11" t="n">
        <v>2070</v>
      </c>
      <c r="F7" s="11" t="n">
        <v>1229</v>
      </c>
      <c r="G7" s="11" t="n">
        <v>735</v>
      </c>
      <c r="H7" s="12" t="n">
        <v>297</v>
      </c>
      <c r="I7" s="11" t="n">
        <v>490</v>
      </c>
      <c r="J7" s="11" t="n">
        <v>513</v>
      </c>
      <c r="K7" s="11" t="n">
        <v>745</v>
      </c>
      <c r="L7" s="11" t="n">
        <v>1233</v>
      </c>
      <c r="M7" s="10" t="n">
        <v>793</v>
      </c>
      <c r="N7" s="13" t="n">
        <f aca="false">SUM(B7:M7)</f>
        <v>9281</v>
      </c>
    </row>
    <row r="8" s="4" customFormat="true" ht="12" hidden="false" customHeight="false" outlineLevel="0" collapsed="false">
      <c r="A8" s="9" t="n">
        <v>21</v>
      </c>
      <c r="B8" s="10" t="n">
        <v>263</v>
      </c>
      <c r="C8" s="10" t="n">
        <v>426</v>
      </c>
      <c r="D8" s="11" t="n">
        <v>807</v>
      </c>
      <c r="E8" s="11" t="n">
        <v>2292</v>
      </c>
      <c r="F8" s="11" t="n">
        <v>797</v>
      </c>
      <c r="G8" s="11" t="n">
        <v>414</v>
      </c>
      <c r="H8" s="12" t="n">
        <v>387</v>
      </c>
      <c r="I8" s="11" t="n">
        <v>531</v>
      </c>
      <c r="J8" s="11" t="n">
        <v>680</v>
      </c>
      <c r="K8" s="11" t="n">
        <v>710</v>
      </c>
      <c r="L8" s="11" t="n">
        <v>1242</v>
      </c>
      <c r="M8" s="10" t="n">
        <v>416</v>
      </c>
      <c r="N8" s="13" t="n">
        <f aca="false">SUM(B8:M8)</f>
        <v>8965</v>
      </c>
    </row>
    <row r="9" s="4" customFormat="true" ht="12" hidden="false" customHeight="false" outlineLevel="0" collapsed="false">
      <c r="A9" s="14" t="n">
        <v>22</v>
      </c>
      <c r="B9" s="15" t="n">
        <v>355</v>
      </c>
      <c r="C9" s="15" t="n">
        <v>224</v>
      </c>
      <c r="D9" s="16" t="n">
        <v>969</v>
      </c>
      <c r="E9" s="16" t="n">
        <v>1827</v>
      </c>
      <c r="F9" s="16" t="n">
        <v>1214</v>
      </c>
      <c r="G9" s="16" t="n">
        <v>541</v>
      </c>
      <c r="H9" s="17" t="n">
        <v>503</v>
      </c>
      <c r="I9" s="16" t="n">
        <v>582</v>
      </c>
      <c r="J9" s="16" t="n">
        <v>979</v>
      </c>
      <c r="K9" s="16" t="n">
        <v>1047</v>
      </c>
      <c r="L9" s="16" t="n">
        <v>1704</v>
      </c>
      <c r="M9" s="15" t="n">
        <v>461</v>
      </c>
      <c r="N9" s="18" t="n">
        <f aca="false">SUM(B9:M9)</f>
        <v>10406</v>
      </c>
    </row>
    <row r="10" s="4" customFormat="true" ht="13.5" hidden="false" customHeight="true" outlineLevel="0" collapsed="false">
      <c r="L10" s="19" t="s">
        <v>17</v>
      </c>
      <c r="M10" s="19"/>
      <c r="N10" s="19"/>
    </row>
  </sheetData>
  <mergeCells count="3">
    <mergeCell ref="A1:N1"/>
    <mergeCell ref="L2:N2"/>
    <mergeCell ref="L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2T05:48:29Z</cp:lastPrinted>
  <dcterms:modified xsi:type="dcterms:W3CDTF">2018-01-30T07:29:02Z</dcterms:modified>
  <cp:revision>0</cp:revision>
  <dc:subject/>
  <dc:title/>
</cp:coreProperties>
</file>