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洋学資料館入館者数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0</t>
    </r>
    <r>
      <rPr>
        <sz val="12"/>
        <rFont val="Noto Sans"/>
        <family val="2"/>
      </rPr>
      <t xml:space="preserve">　津山洋学資料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1" customFormat="true" ht="12" hidden="false" customHeight="false" outlineLevel="0" collapsed="false">
      <c r="A4" s="9" t="s">
        <v>16</v>
      </c>
      <c r="B4" s="10" t="n">
        <v>107</v>
      </c>
      <c r="C4" s="11" t="n">
        <v>128</v>
      </c>
      <c r="D4" s="11" t="n">
        <v>194</v>
      </c>
      <c r="E4" s="11" t="n">
        <v>331</v>
      </c>
      <c r="F4" s="11" t="n">
        <v>544</v>
      </c>
      <c r="G4" s="11" t="n">
        <v>185</v>
      </c>
      <c r="H4" s="11" t="n">
        <v>163</v>
      </c>
      <c r="I4" s="11" t="n">
        <v>328</v>
      </c>
      <c r="J4" s="11" t="n">
        <v>238</v>
      </c>
      <c r="K4" s="11" t="n">
        <v>559</v>
      </c>
      <c r="L4" s="11" t="n">
        <v>668</v>
      </c>
      <c r="M4" s="11" t="n">
        <v>124</v>
      </c>
      <c r="N4" s="12" t="n">
        <f aca="false">SUM(B4:M4)</f>
        <v>3569</v>
      </c>
    </row>
    <row r="5" s="4" customFormat="true" ht="12" hidden="false" customHeight="false" outlineLevel="0" collapsed="false">
      <c r="A5" s="9" t="n">
        <v>21</v>
      </c>
      <c r="B5" s="10" t="n">
        <v>106</v>
      </c>
      <c r="C5" s="11" t="n">
        <v>272</v>
      </c>
      <c r="D5" s="11" t="n">
        <v>339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182</v>
      </c>
      <c r="L5" s="11" t="n">
        <v>1447</v>
      </c>
      <c r="M5" s="11" t="n">
        <v>0</v>
      </c>
      <c r="N5" s="12" t="n">
        <f aca="false">SUM(B5:M5)</f>
        <v>2346</v>
      </c>
    </row>
    <row r="6" s="4" customFormat="true" ht="12" hidden="false" customHeight="false" outlineLevel="0" collapsed="false">
      <c r="A6" s="9" t="n">
        <v>22</v>
      </c>
      <c r="B6" s="10" t="n">
        <v>238</v>
      </c>
      <c r="C6" s="11" t="n">
        <v>35</v>
      </c>
      <c r="D6" s="11" t="n">
        <v>1860</v>
      </c>
      <c r="E6" s="11" t="n">
        <v>2829</v>
      </c>
      <c r="F6" s="11" t="n">
        <v>2239</v>
      </c>
      <c r="G6" s="11" t="n">
        <v>1322</v>
      </c>
      <c r="H6" s="11" t="n">
        <v>1348</v>
      </c>
      <c r="I6" s="11" t="n">
        <v>1515</v>
      </c>
      <c r="J6" s="11" t="n">
        <v>1164</v>
      </c>
      <c r="K6" s="11" t="n">
        <v>1920</v>
      </c>
      <c r="L6" s="11" t="n">
        <v>2367</v>
      </c>
      <c r="M6" s="11" t="n">
        <v>770</v>
      </c>
      <c r="N6" s="12" t="n">
        <f aca="false">SUM(B6:M6)</f>
        <v>17607</v>
      </c>
    </row>
    <row r="7" s="11" customFormat="true" ht="12" hidden="false" customHeight="false" outlineLevel="0" collapsed="false">
      <c r="A7" s="9" t="n">
        <v>23</v>
      </c>
      <c r="B7" s="10" t="n">
        <v>652</v>
      </c>
      <c r="C7" s="11" t="n">
        <v>752</v>
      </c>
      <c r="D7" s="11" t="n">
        <v>897</v>
      </c>
      <c r="E7" s="11" t="n">
        <v>1880</v>
      </c>
      <c r="F7" s="11" t="n">
        <v>1136</v>
      </c>
      <c r="G7" s="11" t="n">
        <v>1061</v>
      </c>
      <c r="H7" s="11" t="n">
        <v>814</v>
      </c>
      <c r="I7" s="11" t="n">
        <v>1082</v>
      </c>
      <c r="J7" s="11" t="n">
        <v>1158</v>
      </c>
      <c r="K7" s="11" t="n">
        <v>1513</v>
      </c>
      <c r="L7" s="11" t="n">
        <v>2028</v>
      </c>
      <c r="M7" s="11" t="n">
        <v>803</v>
      </c>
      <c r="N7" s="12" t="n">
        <f aca="false">SUM(B7:M7)</f>
        <v>13776</v>
      </c>
    </row>
    <row r="8" s="4" customFormat="true" ht="12" hidden="false" customHeight="false" outlineLevel="0" collapsed="false">
      <c r="A8" s="9" t="n">
        <v>24</v>
      </c>
      <c r="B8" s="11" t="n">
        <v>650</v>
      </c>
      <c r="C8" s="11" t="n">
        <v>499</v>
      </c>
      <c r="D8" s="11" t="n">
        <v>634</v>
      </c>
      <c r="E8" s="11" t="n">
        <v>1629</v>
      </c>
      <c r="F8" s="11" t="n">
        <v>832</v>
      </c>
      <c r="G8" s="11" t="n">
        <v>716</v>
      </c>
      <c r="H8" s="11" t="n">
        <v>730</v>
      </c>
      <c r="I8" s="11" t="n">
        <v>1151</v>
      </c>
      <c r="J8" s="11" t="n">
        <v>714</v>
      </c>
      <c r="K8" s="11" t="n">
        <v>1360</v>
      </c>
      <c r="L8" s="11" t="n">
        <v>2052</v>
      </c>
      <c r="M8" s="11" t="n">
        <v>1052</v>
      </c>
      <c r="N8" s="12" t="n">
        <f aca="false">SUM(B8:M8)</f>
        <v>12019</v>
      </c>
    </row>
    <row r="9" s="4" customFormat="true" ht="12" hidden="false" customHeight="false" outlineLevel="0" collapsed="false">
      <c r="A9" s="13" t="n">
        <v>25</v>
      </c>
      <c r="B9" s="14" t="n">
        <v>565</v>
      </c>
      <c r="C9" s="14" t="n">
        <v>642</v>
      </c>
      <c r="D9" s="14" t="n">
        <v>928</v>
      </c>
      <c r="E9" s="14" t="n">
        <v>1482</v>
      </c>
      <c r="F9" s="14" t="n">
        <v>1177</v>
      </c>
      <c r="G9" s="14" t="n">
        <v>827</v>
      </c>
      <c r="H9" s="14" t="n">
        <v>702</v>
      </c>
      <c r="I9" s="14" t="n">
        <v>894</v>
      </c>
      <c r="J9" s="14" t="n">
        <v>1092</v>
      </c>
      <c r="K9" s="14" t="n">
        <v>1162</v>
      </c>
      <c r="L9" s="14" t="n">
        <v>1682</v>
      </c>
      <c r="M9" s="14" t="n">
        <v>782</v>
      </c>
      <c r="N9" s="15" t="n">
        <f aca="false">SUM(B9:M9)</f>
        <v>11935</v>
      </c>
    </row>
    <row r="10" s="4" customFormat="true" ht="13.5" hidden="false" customHeight="true" outlineLevel="0" collapsed="false">
      <c r="A10" s="16"/>
      <c r="M10" s="11"/>
      <c r="N10" s="17" t="s">
        <v>17</v>
      </c>
    </row>
  </sheetData>
  <mergeCells count="2">
    <mergeCell ref="A1:N1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30T08:12:37Z</dcterms:modified>
  <cp:revision>0</cp:revision>
  <dc:subject/>
  <dc:title/>
</cp:coreProperties>
</file>