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弥生の里文化財センター入館者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1</t>
    </r>
    <r>
      <rPr>
        <sz val="12"/>
        <rFont val="Noto Sans"/>
        <family val="2"/>
      </rPr>
      <t xml:space="preserve">　津山弥生の里文化財センター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  <si>
    <t xml:space="preserve"> 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170</v>
      </c>
      <c r="C4" s="11" t="n">
        <v>69</v>
      </c>
      <c r="D4" s="11" t="n">
        <v>346</v>
      </c>
      <c r="E4" s="11" t="n">
        <v>424</v>
      </c>
      <c r="F4" s="11" t="n">
        <v>355</v>
      </c>
      <c r="G4" s="11" t="n">
        <v>190</v>
      </c>
      <c r="H4" s="11" t="n">
        <v>66</v>
      </c>
      <c r="I4" s="11" t="n">
        <v>101</v>
      </c>
      <c r="J4" s="11" t="n">
        <v>39</v>
      </c>
      <c r="K4" s="11" t="n">
        <v>68</v>
      </c>
      <c r="L4" s="11" t="n">
        <v>313</v>
      </c>
      <c r="M4" s="11" t="n">
        <v>97</v>
      </c>
      <c r="N4" s="12" t="n">
        <f aca="false">SUM(B4:M4)</f>
        <v>2238</v>
      </c>
    </row>
    <row r="5" s="4" customFormat="true" ht="12" hidden="false" customHeight="false" outlineLevel="0" collapsed="false">
      <c r="A5" s="13" t="n">
        <v>23</v>
      </c>
      <c r="B5" s="10" t="n">
        <v>102</v>
      </c>
      <c r="C5" s="11" t="n">
        <v>317</v>
      </c>
      <c r="D5" s="11" t="n">
        <v>72</v>
      </c>
      <c r="E5" s="11" t="n">
        <v>226</v>
      </c>
      <c r="F5" s="11" t="n">
        <v>370</v>
      </c>
      <c r="G5" s="11" t="n">
        <v>146</v>
      </c>
      <c r="H5" s="11" t="n">
        <v>132</v>
      </c>
      <c r="I5" s="11" t="n">
        <v>136</v>
      </c>
      <c r="J5" s="11" t="n">
        <v>49</v>
      </c>
      <c r="K5" s="11" t="n">
        <v>99</v>
      </c>
      <c r="L5" s="11" t="n">
        <v>400</v>
      </c>
      <c r="M5" s="11" t="n">
        <v>30</v>
      </c>
      <c r="N5" s="12" t="n">
        <f aca="false">SUM(B5:M5)</f>
        <v>2079</v>
      </c>
    </row>
    <row r="6" s="14" customFormat="true" ht="12" hidden="false" customHeight="false" outlineLevel="0" collapsed="false">
      <c r="A6" s="13" t="n">
        <v>24</v>
      </c>
      <c r="B6" s="11" t="n">
        <v>156</v>
      </c>
      <c r="C6" s="11" t="n">
        <v>288</v>
      </c>
      <c r="D6" s="11" t="n">
        <v>127</v>
      </c>
      <c r="E6" s="11" t="n">
        <v>68</v>
      </c>
      <c r="F6" s="11" t="n">
        <v>505</v>
      </c>
      <c r="G6" s="11" t="n">
        <v>214</v>
      </c>
      <c r="H6" s="11" t="n">
        <v>178</v>
      </c>
      <c r="I6" s="11" t="n">
        <v>163</v>
      </c>
      <c r="J6" s="11" t="n">
        <v>42</v>
      </c>
      <c r="K6" s="11" t="n">
        <v>71</v>
      </c>
      <c r="L6" s="11" t="n">
        <v>294</v>
      </c>
      <c r="M6" s="11" t="n">
        <v>35</v>
      </c>
      <c r="N6" s="12" t="n">
        <f aca="false">SUM(B6:M6)</f>
        <v>2141</v>
      </c>
    </row>
    <row r="7" s="4" customFormat="true" ht="12" hidden="false" customHeight="false" outlineLevel="0" collapsed="false">
      <c r="A7" s="13" t="n">
        <v>25</v>
      </c>
      <c r="B7" s="11" t="n">
        <v>361</v>
      </c>
      <c r="C7" s="11" t="n">
        <v>207</v>
      </c>
      <c r="D7" s="11" t="n">
        <v>112</v>
      </c>
      <c r="E7" s="11" t="n">
        <v>192</v>
      </c>
      <c r="F7" s="11" t="n">
        <v>340</v>
      </c>
      <c r="G7" s="11" t="n">
        <v>354</v>
      </c>
      <c r="H7" s="11" t="n">
        <v>72</v>
      </c>
      <c r="I7" s="11" t="n">
        <v>89</v>
      </c>
      <c r="J7" s="11" t="n">
        <v>41</v>
      </c>
      <c r="K7" s="11" t="n">
        <v>218</v>
      </c>
      <c r="L7" s="11" t="n">
        <v>341</v>
      </c>
      <c r="M7" s="11" t="n">
        <v>31</v>
      </c>
      <c r="N7" s="12" t="n">
        <f aca="false">SUM(B7:M7)</f>
        <v>2358</v>
      </c>
    </row>
    <row r="8" s="4" customFormat="true" ht="12" hidden="false" customHeight="false" outlineLevel="0" collapsed="false">
      <c r="A8" s="13" t="n">
        <v>26</v>
      </c>
      <c r="B8" s="11" t="n">
        <v>129</v>
      </c>
      <c r="C8" s="11" t="n">
        <v>183</v>
      </c>
      <c r="D8" s="11" t="n">
        <v>112</v>
      </c>
      <c r="E8" s="11" t="n">
        <v>199</v>
      </c>
      <c r="F8" s="11" t="n">
        <v>299</v>
      </c>
      <c r="G8" s="11" t="n">
        <v>95</v>
      </c>
      <c r="H8" s="11" t="n">
        <v>82</v>
      </c>
      <c r="I8" s="11" t="n">
        <v>65</v>
      </c>
      <c r="J8" s="11" t="n">
        <v>37</v>
      </c>
      <c r="K8" s="11" t="n">
        <v>198</v>
      </c>
      <c r="L8" s="11" t="n">
        <v>146</v>
      </c>
      <c r="M8" s="11" t="n">
        <v>151</v>
      </c>
      <c r="N8" s="12" t="n">
        <f aca="false">SUM(B8:M8)</f>
        <v>1696</v>
      </c>
    </row>
    <row r="9" s="4" customFormat="true" ht="12" hidden="false" customHeight="false" outlineLevel="0" collapsed="false">
      <c r="A9" s="15" t="n">
        <v>27</v>
      </c>
      <c r="B9" s="16" t="n">
        <v>147</v>
      </c>
      <c r="C9" s="16" t="n">
        <v>92</v>
      </c>
      <c r="D9" s="16" t="n">
        <v>189</v>
      </c>
      <c r="E9" s="16" t="n">
        <v>248</v>
      </c>
      <c r="F9" s="16" t="n">
        <v>550</v>
      </c>
      <c r="G9" s="16" t="n">
        <v>284</v>
      </c>
      <c r="H9" s="16" t="n">
        <v>73</v>
      </c>
      <c r="I9" s="16" t="n">
        <v>89</v>
      </c>
      <c r="J9" s="16" t="n">
        <v>69</v>
      </c>
      <c r="K9" s="16" t="n">
        <v>207</v>
      </c>
      <c r="L9" s="16" t="n">
        <v>305</v>
      </c>
      <c r="M9" s="16" t="n">
        <v>73</v>
      </c>
      <c r="N9" s="17" t="n">
        <f aca="false">SUM(B9:M9)</f>
        <v>2326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18" t="s">
        <v>17</v>
      </c>
      <c r="L10" s="18"/>
      <c r="M10" s="18"/>
      <c r="N10" s="18"/>
    </row>
  </sheetData>
  <mergeCells count="2">
    <mergeCell ref="A1:N1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31T08:26:24Z</dcterms:modified>
  <cp:revision>0</cp:revision>
  <dc:subject/>
  <dc:title/>
</cp:coreProperties>
</file>