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男女共同参画センター「さん・さん」利用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ＭＳ Ｐゴシック"/>
        <family val="0"/>
        <charset val="1"/>
      </rPr>
      <t xml:space="preserve">124</t>
    </r>
    <r>
      <rPr>
        <sz val="12"/>
        <rFont val="Noto Sans"/>
        <family val="2"/>
      </rPr>
      <t xml:space="preserve">　津山男女共同参画センター「さん・さん」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）</t>
    </r>
  </si>
  <si>
    <t xml:space="preserve">月</t>
  </si>
  <si>
    <t xml:space="preserve">計</t>
  </si>
  <si>
    <t xml:space="preserve">開館日数（日）</t>
  </si>
  <si>
    <t xml:space="preserve">来館者数（人）</t>
  </si>
  <si>
    <r>
      <rPr>
        <sz val="8"/>
        <rFont val="Noto Sans"/>
        <family val="2"/>
      </rPr>
      <t xml:space="preserve">会議室利用数</t>
    </r>
    <r>
      <rPr>
        <sz val="8"/>
        <rFont val="ＭＳ Ｐ明朝"/>
        <family val="0"/>
        <charset val="1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Ｐ明朝"/>
        <family val="0"/>
        <charset val="1"/>
      </rPr>
      <t xml:space="preserve">)</t>
    </r>
  </si>
  <si>
    <t xml:space="preserve">資料　市人権啓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5.4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4" t="s">
        <v>1</v>
      </c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.75" hidden="false" customHeight="true" outlineLevel="0" collapsed="false">
      <c r="A4" s="8" t="s">
        <v>4</v>
      </c>
      <c r="B4" s="9" t="n">
        <v>23</v>
      </c>
      <c r="C4" s="9" t="n">
        <v>23</v>
      </c>
      <c r="D4" s="9" t="n">
        <v>25</v>
      </c>
      <c r="E4" s="9" t="n">
        <v>25</v>
      </c>
      <c r="F4" s="9" t="n">
        <v>23</v>
      </c>
      <c r="G4" s="9" t="n">
        <v>26</v>
      </c>
      <c r="H4" s="9" t="n">
        <v>26</v>
      </c>
      <c r="I4" s="9" t="n">
        <v>26</v>
      </c>
      <c r="J4" s="9" t="n">
        <v>24</v>
      </c>
      <c r="K4" s="9" t="n">
        <v>26</v>
      </c>
      <c r="L4" s="9" t="n">
        <v>23</v>
      </c>
      <c r="M4" s="9" t="n">
        <v>23</v>
      </c>
      <c r="N4" s="10" t="n">
        <f aca="false">SUM(B4:M4)</f>
        <v>293</v>
      </c>
    </row>
    <row r="5" customFormat="false" ht="12.75" hidden="false" customHeight="true" outlineLevel="0" collapsed="false">
      <c r="A5" s="11" t="s">
        <v>5</v>
      </c>
      <c r="B5" s="12" t="n">
        <v>1347</v>
      </c>
      <c r="C5" s="12" t="n">
        <v>1516</v>
      </c>
      <c r="D5" s="12" t="n">
        <v>1681</v>
      </c>
      <c r="E5" s="12" t="n">
        <v>1485</v>
      </c>
      <c r="F5" s="12" t="n">
        <v>1142</v>
      </c>
      <c r="G5" s="12" t="n">
        <v>1735</v>
      </c>
      <c r="H5" s="12" t="n">
        <v>1624</v>
      </c>
      <c r="I5" s="12" t="n">
        <v>1281</v>
      </c>
      <c r="J5" s="12" t="n">
        <v>1609</v>
      </c>
      <c r="K5" s="12" t="n">
        <v>1871</v>
      </c>
      <c r="L5" s="12" t="n">
        <v>1413</v>
      </c>
      <c r="M5" s="12" t="n">
        <v>1144</v>
      </c>
      <c r="N5" s="13" t="n">
        <f aca="false">SUM(B5:M5)</f>
        <v>17848</v>
      </c>
    </row>
    <row r="6" customFormat="false" ht="12.75" hidden="false" customHeight="true" outlineLevel="0" collapsed="false">
      <c r="A6" s="14" t="s">
        <v>6</v>
      </c>
      <c r="B6" s="15" t="n">
        <v>75</v>
      </c>
      <c r="C6" s="15" t="n">
        <v>87</v>
      </c>
      <c r="D6" s="15" t="n">
        <v>88</v>
      </c>
      <c r="E6" s="15" t="n">
        <v>77</v>
      </c>
      <c r="F6" s="15" t="n">
        <v>67</v>
      </c>
      <c r="G6" s="15" t="n">
        <v>79</v>
      </c>
      <c r="H6" s="15" t="n">
        <v>78</v>
      </c>
      <c r="I6" s="15" t="n">
        <v>75</v>
      </c>
      <c r="J6" s="15" t="n">
        <v>77</v>
      </c>
      <c r="K6" s="15" t="n">
        <v>81</v>
      </c>
      <c r="L6" s="15" t="n">
        <v>79</v>
      </c>
      <c r="M6" s="15" t="n">
        <v>66</v>
      </c>
      <c r="N6" s="16" t="n">
        <f aca="false">SUM(B6:M6)</f>
        <v>929</v>
      </c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8" t="s">
        <v>7</v>
      </c>
      <c r="L7" s="18"/>
      <c r="M7" s="18"/>
      <c r="N7" s="18"/>
    </row>
  </sheetData>
  <mergeCells count="2">
    <mergeCell ref="A1:N1"/>
    <mergeCell ref="K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30T00:11:38Z</dcterms:modified>
  <cp:revision>0</cp:revision>
  <dc:subject/>
  <dc:title/>
</cp:coreProperties>
</file>