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男女共同参画センター「さん・さん」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125</t>
    </r>
    <r>
      <rPr>
        <sz val="12"/>
        <rFont val="Noto Sans"/>
        <family val="2"/>
      </rPr>
      <t xml:space="preserve">　津山男女共同参画センター「さん・さん」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数（日）</t>
  </si>
  <si>
    <t xml:space="preserve">来館者数（人）</t>
  </si>
  <si>
    <r>
      <rPr>
        <sz val="8"/>
        <rFont val="Noto Sans"/>
        <family val="2"/>
      </rPr>
      <t xml:space="preserve">会議室利用数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0"/>
        <charset val="1"/>
      </rPr>
      <t xml:space="preserve">)</t>
    </r>
  </si>
  <si>
    <t xml:space="preserve">資料　市人権啓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5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9" t="n">
        <v>23</v>
      </c>
      <c r="D4" s="9" t="n">
        <v>25</v>
      </c>
      <c r="E4" s="9" t="n">
        <v>25</v>
      </c>
      <c r="F4" s="9" t="n">
        <v>24</v>
      </c>
      <c r="G4" s="9" t="n">
        <v>25</v>
      </c>
      <c r="H4" s="9" t="n">
        <v>26</v>
      </c>
      <c r="I4" s="9" t="n">
        <v>26</v>
      </c>
      <c r="J4" s="9" t="n">
        <v>24</v>
      </c>
      <c r="K4" s="9" t="n">
        <v>26</v>
      </c>
      <c r="L4" s="9" t="n">
        <v>23</v>
      </c>
      <c r="M4" s="9" t="n">
        <v>23</v>
      </c>
      <c r="N4" s="10" t="n">
        <f aca="false">SUM(B4:M4)</f>
        <v>293</v>
      </c>
    </row>
    <row r="5" customFormat="false" ht="12.75" hidden="false" customHeight="true" outlineLevel="0" collapsed="false">
      <c r="A5" s="11" t="s">
        <v>5</v>
      </c>
      <c r="B5" s="12" t="n">
        <v>1168</v>
      </c>
      <c r="C5" s="12" t="n">
        <v>1468</v>
      </c>
      <c r="D5" s="12" t="n">
        <v>1601</v>
      </c>
      <c r="E5" s="12" t="n">
        <v>1563</v>
      </c>
      <c r="F5" s="12" t="n">
        <v>1428</v>
      </c>
      <c r="G5" s="12" t="n">
        <v>1895</v>
      </c>
      <c r="H5" s="12" t="n">
        <v>1853</v>
      </c>
      <c r="I5" s="12" t="n">
        <v>1462</v>
      </c>
      <c r="J5" s="12" t="n">
        <v>1527</v>
      </c>
      <c r="K5" s="12" t="n">
        <v>2507</v>
      </c>
      <c r="L5" s="12" t="n">
        <v>1587</v>
      </c>
      <c r="M5" s="12" t="n">
        <v>1374</v>
      </c>
      <c r="N5" s="13" t="n">
        <f aca="false">SUM(B5:M5)</f>
        <v>19433</v>
      </c>
    </row>
    <row r="6" customFormat="false" ht="12.75" hidden="false" customHeight="true" outlineLevel="0" collapsed="false">
      <c r="A6" s="14" t="s">
        <v>6</v>
      </c>
      <c r="B6" s="15" t="n">
        <v>64</v>
      </c>
      <c r="C6" s="15" t="n">
        <v>75</v>
      </c>
      <c r="D6" s="15" t="n">
        <v>83</v>
      </c>
      <c r="E6" s="15" t="n">
        <v>83</v>
      </c>
      <c r="F6" s="15" t="n">
        <v>75</v>
      </c>
      <c r="G6" s="15" t="n">
        <v>86</v>
      </c>
      <c r="H6" s="15" t="n">
        <v>81</v>
      </c>
      <c r="I6" s="15" t="n">
        <v>74</v>
      </c>
      <c r="J6" s="15" t="n">
        <v>96</v>
      </c>
      <c r="K6" s="15" t="n">
        <v>86</v>
      </c>
      <c r="L6" s="15" t="n">
        <v>106</v>
      </c>
      <c r="M6" s="15" t="n">
        <v>76</v>
      </c>
      <c r="N6" s="16" t="n">
        <f aca="false">SUM(B6:M6)</f>
        <v>985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 t="s">
        <v>7</v>
      </c>
      <c r="L7" s="18"/>
      <c r="M7" s="18"/>
      <c r="N7" s="18"/>
    </row>
  </sheetData>
  <mergeCells count="2">
    <mergeCell ref="A1:N1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0T00:11:00Z</dcterms:modified>
  <cp:revision>0</cp:revision>
  <dc:subject/>
  <dc:title/>
</cp:coreProperties>
</file>