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立文化展示ホール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18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教育委員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4</v>
      </c>
      <c r="C4" s="10" t="n">
        <v>26</v>
      </c>
      <c r="D4" s="10" t="n">
        <v>28</v>
      </c>
      <c r="E4" s="10" t="n">
        <v>26</v>
      </c>
      <c r="F4" s="10" t="n">
        <v>28</v>
      </c>
      <c r="G4" s="10" t="n">
        <v>27</v>
      </c>
      <c r="H4" s="10" t="n">
        <v>29</v>
      </c>
      <c r="I4" s="10" t="n">
        <v>28</v>
      </c>
      <c r="J4" s="10" t="n">
        <v>28</v>
      </c>
      <c r="K4" s="10" t="n">
        <v>29</v>
      </c>
      <c r="L4" s="10" t="n">
        <v>28</v>
      </c>
      <c r="M4" s="10" t="n">
        <v>27</v>
      </c>
      <c r="N4" s="11" t="n">
        <f aca="false">SUM(B4:M4)</f>
        <v>328</v>
      </c>
    </row>
    <row r="5" customFormat="false" ht="12.75" hidden="false" customHeight="true" outlineLevel="0" collapsed="false">
      <c r="A5" s="12" t="s">
        <v>5</v>
      </c>
      <c r="B5" s="13" t="n">
        <v>23</v>
      </c>
      <c r="C5" s="14" t="n">
        <v>25</v>
      </c>
      <c r="D5" s="14" t="n">
        <v>27</v>
      </c>
      <c r="E5" s="14" t="n">
        <v>9</v>
      </c>
      <c r="F5" s="14" t="n">
        <v>21</v>
      </c>
      <c r="G5" s="14" t="n">
        <v>24</v>
      </c>
      <c r="H5" s="14" t="n">
        <v>26</v>
      </c>
      <c r="I5" s="14" t="n">
        <v>18</v>
      </c>
      <c r="J5" s="14" t="n">
        <v>28</v>
      </c>
      <c r="K5" s="14" t="n">
        <v>22</v>
      </c>
      <c r="L5" s="14" t="n">
        <v>27</v>
      </c>
      <c r="M5" s="14" t="n">
        <v>24</v>
      </c>
      <c r="N5" s="15" t="n">
        <f aca="false">SUM(B5:M5)</f>
        <v>274</v>
      </c>
    </row>
    <row r="6" customFormat="false" ht="12.75" hidden="false" customHeight="true" outlineLevel="0" collapsed="false">
      <c r="A6" s="12" t="s">
        <v>6</v>
      </c>
      <c r="B6" s="13" t="n">
        <v>6</v>
      </c>
      <c r="C6" s="14" t="n">
        <v>6</v>
      </c>
      <c r="D6" s="14" t="n">
        <v>7</v>
      </c>
      <c r="E6" s="14" t="n">
        <v>3</v>
      </c>
      <c r="F6" s="14" t="n">
        <v>6</v>
      </c>
      <c r="G6" s="14" t="n">
        <v>4</v>
      </c>
      <c r="H6" s="14" t="n">
        <v>6</v>
      </c>
      <c r="I6" s="14" t="n">
        <v>4</v>
      </c>
      <c r="J6" s="14" t="n">
        <v>6</v>
      </c>
      <c r="K6" s="14" t="n">
        <v>5</v>
      </c>
      <c r="L6" s="14" t="n">
        <v>4</v>
      </c>
      <c r="M6" s="14" t="n">
        <v>7</v>
      </c>
      <c r="N6" s="15" t="n">
        <f aca="false">SUM(B6:M6)</f>
        <v>64</v>
      </c>
    </row>
    <row r="7" customFormat="false" ht="12.75" hidden="false" customHeight="true" outlineLevel="0" collapsed="false">
      <c r="A7" s="16" t="s">
        <v>7</v>
      </c>
      <c r="B7" s="17" t="n">
        <v>4125</v>
      </c>
      <c r="C7" s="18" t="n">
        <v>7102</v>
      </c>
      <c r="D7" s="18" t="n">
        <v>3705</v>
      </c>
      <c r="E7" s="18" t="n">
        <v>599</v>
      </c>
      <c r="F7" s="18" t="n">
        <v>2866</v>
      </c>
      <c r="G7" s="18" t="n">
        <v>4629</v>
      </c>
      <c r="H7" s="18" t="n">
        <v>3973</v>
      </c>
      <c r="I7" s="18" t="n">
        <v>1798</v>
      </c>
      <c r="J7" s="18" t="n">
        <v>2873</v>
      </c>
      <c r="K7" s="18" t="n">
        <v>4060</v>
      </c>
      <c r="L7" s="18" t="n">
        <v>6019</v>
      </c>
      <c r="M7" s="18" t="n">
        <v>2943</v>
      </c>
      <c r="N7" s="19" t="n">
        <f aca="false">SUM(B7:M7)</f>
        <v>44692</v>
      </c>
    </row>
    <row r="8" customFormat="false" ht="12.75" hidden="false" customHeight="true" outlineLevel="0" collapsed="false">
      <c r="H8" s="20"/>
      <c r="I8" s="20"/>
      <c r="J8" s="20"/>
      <c r="K8" s="21" t="s">
        <v>8</v>
      </c>
      <c r="L8" s="21"/>
      <c r="M8" s="21"/>
      <c r="N8" s="21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26T09:21:59Z</dcterms:modified>
  <cp:revision>0</cp:revision>
  <dc:subject/>
  <dc:title/>
</cp:coreProperties>
</file>