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市三世代研修宿泊施設利用状況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r>
      <rPr>
        <sz val="12"/>
        <rFont val="ＭＳ Ｐゴシック"/>
        <family val="0"/>
        <charset val="1"/>
      </rPr>
      <t xml:space="preserve">123</t>
    </r>
    <r>
      <rPr>
        <sz val="12"/>
        <rFont val="Noto Sans"/>
        <family val="2"/>
      </rPr>
      <t xml:space="preserve">　津山市三世代研修宿泊施設利用状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0"/>
        <charset val="1"/>
      </rPr>
      <t xml:space="preserve">)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0"/>
        <charset val="1"/>
      </rPr>
      <t xml:space="preserve">)</t>
    </r>
  </si>
  <si>
    <t xml:space="preserve">月</t>
  </si>
  <si>
    <t xml:space="preserve">開館日</t>
  </si>
  <si>
    <t xml:space="preserve">ウッディハウス
加茂</t>
  </si>
  <si>
    <t xml:space="preserve">宿泊人数</t>
  </si>
  <si>
    <t xml:space="preserve">休憩人数</t>
  </si>
  <si>
    <t xml:space="preserve">合宿施設</t>
  </si>
  <si>
    <t xml:space="preserve">合計</t>
  </si>
  <si>
    <t xml:space="preserve">計</t>
  </si>
  <si>
    <t xml:space="preserve">資料　市経済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86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</row>
    <row r="3" customFormat="false" ht="12.75" hidden="false" customHeight="true" outlineLevel="0" collapsed="false">
      <c r="A3" s="5" t="s">
        <v>2</v>
      </c>
      <c r="B3" s="5"/>
      <c r="C3" s="6" t="n">
        <v>4</v>
      </c>
      <c r="D3" s="6" t="n">
        <v>5</v>
      </c>
      <c r="E3" s="6" t="n">
        <v>6</v>
      </c>
      <c r="F3" s="6" t="n">
        <v>7</v>
      </c>
      <c r="G3" s="6" t="n">
        <v>8</v>
      </c>
      <c r="H3" s="7" t="n">
        <v>9</v>
      </c>
      <c r="I3" s="3"/>
    </row>
    <row r="4" customFormat="false" ht="12.75" hidden="false" customHeight="true" outlineLevel="0" collapsed="false">
      <c r="A4" s="5" t="s">
        <v>3</v>
      </c>
      <c r="B4" s="5"/>
      <c r="C4" s="8" t="n">
        <v>28</v>
      </c>
      <c r="D4" s="9" t="n">
        <v>29</v>
      </c>
      <c r="E4" s="9" t="n">
        <v>28</v>
      </c>
      <c r="F4" s="9" t="n">
        <v>29</v>
      </c>
      <c r="G4" s="9" t="n">
        <v>30</v>
      </c>
      <c r="H4" s="9" t="n">
        <v>27</v>
      </c>
      <c r="I4" s="3"/>
      <c r="O4" s="10"/>
    </row>
    <row r="5" customFormat="false" ht="12.75" hidden="false" customHeight="true" outlineLevel="0" collapsed="false">
      <c r="A5" s="11" t="s">
        <v>4</v>
      </c>
      <c r="B5" s="12" t="s">
        <v>5</v>
      </c>
      <c r="C5" s="13" t="n">
        <v>151</v>
      </c>
      <c r="D5" s="14" t="n">
        <v>114</v>
      </c>
      <c r="E5" s="14" t="n">
        <v>65</v>
      </c>
      <c r="F5" s="14" t="n">
        <v>141</v>
      </c>
      <c r="G5" s="14" t="n">
        <v>114</v>
      </c>
      <c r="H5" s="14" t="n">
        <v>90</v>
      </c>
      <c r="I5" s="3"/>
      <c r="O5" s="10"/>
    </row>
    <row r="6" customFormat="false" ht="12.75" hidden="false" customHeight="true" outlineLevel="0" collapsed="false">
      <c r="A6" s="11"/>
      <c r="B6" s="15" t="s">
        <v>6</v>
      </c>
      <c r="C6" s="13" t="n">
        <v>503</v>
      </c>
      <c r="D6" s="14" t="n">
        <v>467</v>
      </c>
      <c r="E6" s="14" t="n">
        <v>407</v>
      </c>
      <c r="F6" s="14" t="n">
        <v>597</v>
      </c>
      <c r="G6" s="14" t="n">
        <v>497</v>
      </c>
      <c r="H6" s="14" t="n">
        <v>482</v>
      </c>
      <c r="I6" s="3"/>
      <c r="O6" s="10"/>
    </row>
    <row r="7" customFormat="false" ht="12.75" hidden="false" customHeight="true" outlineLevel="0" collapsed="false">
      <c r="A7" s="5" t="s">
        <v>7</v>
      </c>
      <c r="B7" s="15" t="s">
        <v>5</v>
      </c>
      <c r="C7" s="13" t="n">
        <v>70</v>
      </c>
      <c r="D7" s="14" t="n">
        <v>70</v>
      </c>
      <c r="E7" s="14" t="n">
        <v>108</v>
      </c>
      <c r="F7" s="14" t="n">
        <v>224</v>
      </c>
      <c r="G7" s="14" t="n">
        <v>722</v>
      </c>
      <c r="H7" s="14" t="n">
        <v>14</v>
      </c>
      <c r="I7" s="3"/>
      <c r="O7" s="10"/>
    </row>
    <row r="8" customFormat="false" ht="12.75" hidden="false" customHeight="true" outlineLevel="0" collapsed="false">
      <c r="A8" s="5" t="s">
        <v>8</v>
      </c>
      <c r="B8" s="5"/>
      <c r="C8" s="16" t="n">
        <f aca="false">SUM(C5:C7)</f>
        <v>724</v>
      </c>
      <c r="D8" s="17" t="n">
        <f aca="false">SUM(D5:D7)</f>
        <v>651</v>
      </c>
      <c r="E8" s="17" t="n">
        <f aca="false">SUM(E5:E7)</f>
        <v>580</v>
      </c>
      <c r="F8" s="17" t="n">
        <f aca="false">SUM(F5:F7)</f>
        <v>962</v>
      </c>
      <c r="G8" s="17" t="n">
        <f aca="false">SUM(G5:G7)</f>
        <v>1333</v>
      </c>
      <c r="H8" s="17" t="n">
        <f aca="false">SUM(H5:H7)</f>
        <v>586</v>
      </c>
      <c r="I8" s="3"/>
      <c r="O8" s="10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5" t="s">
        <v>2</v>
      </c>
      <c r="B10" s="5"/>
      <c r="C10" s="6" t="n">
        <v>10</v>
      </c>
      <c r="D10" s="6" t="n">
        <v>11</v>
      </c>
      <c r="E10" s="6" t="n">
        <v>12</v>
      </c>
      <c r="F10" s="6" t="n">
        <v>1</v>
      </c>
      <c r="G10" s="6" t="n">
        <v>2</v>
      </c>
      <c r="H10" s="6" t="n">
        <v>3</v>
      </c>
      <c r="I10" s="18" t="s">
        <v>9</v>
      </c>
    </row>
    <row r="11" customFormat="false" ht="12.75" hidden="false" customHeight="true" outlineLevel="0" collapsed="false">
      <c r="A11" s="5" t="s">
        <v>3</v>
      </c>
      <c r="B11" s="5"/>
      <c r="C11" s="8" t="n">
        <v>28</v>
      </c>
      <c r="D11" s="9" t="n">
        <v>28</v>
      </c>
      <c r="E11" s="9" t="n">
        <v>28</v>
      </c>
      <c r="F11" s="9" t="n">
        <v>29</v>
      </c>
      <c r="G11" s="9" t="n">
        <v>27</v>
      </c>
      <c r="H11" s="9" t="n">
        <v>30</v>
      </c>
      <c r="I11" s="19" t="n">
        <f aca="false">SUM(C4:H4)+SUM(C11:H11)</f>
        <v>341</v>
      </c>
    </row>
    <row r="12" customFormat="false" ht="12.75" hidden="false" customHeight="true" outlineLevel="0" collapsed="false">
      <c r="A12" s="11" t="s">
        <v>4</v>
      </c>
      <c r="B12" s="12" t="s">
        <v>5</v>
      </c>
      <c r="C12" s="13" t="n">
        <v>96</v>
      </c>
      <c r="D12" s="14" t="n">
        <v>52</v>
      </c>
      <c r="E12" s="14" t="n">
        <v>98</v>
      </c>
      <c r="F12" s="14" t="n">
        <v>85</v>
      </c>
      <c r="G12" s="14" t="n">
        <v>87</v>
      </c>
      <c r="H12" s="14" t="n">
        <v>350</v>
      </c>
      <c r="I12" s="20" t="n">
        <f aca="false">SUM(C5:H5)+SUM(C12:H12)</f>
        <v>1443</v>
      </c>
    </row>
    <row r="13" customFormat="false" ht="12.75" hidden="false" customHeight="true" outlineLevel="0" collapsed="false">
      <c r="A13" s="11"/>
      <c r="B13" s="15" t="s">
        <v>6</v>
      </c>
      <c r="C13" s="13" t="n">
        <v>431</v>
      </c>
      <c r="D13" s="14" t="n">
        <v>688</v>
      </c>
      <c r="E13" s="14" t="n">
        <v>552</v>
      </c>
      <c r="F13" s="14" t="n">
        <v>654</v>
      </c>
      <c r="G13" s="14" t="n">
        <v>414</v>
      </c>
      <c r="H13" s="14" t="n">
        <v>719</v>
      </c>
      <c r="I13" s="20" t="n">
        <f aca="false">SUM(C6:H6)+SUM(C13:H13)</f>
        <v>6411</v>
      </c>
    </row>
    <row r="14" customFormat="false" ht="12.75" hidden="false" customHeight="true" outlineLevel="0" collapsed="false">
      <c r="A14" s="5" t="s">
        <v>7</v>
      </c>
      <c r="B14" s="15" t="s">
        <v>5</v>
      </c>
      <c r="C14" s="13" t="n">
        <v>39</v>
      </c>
      <c r="D14" s="14" t="n">
        <v>90</v>
      </c>
      <c r="E14" s="14" t="n">
        <v>231</v>
      </c>
      <c r="F14" s="14" t="n">
        <v>95</v>
      </c>
      <c r="G14" s="14" t="n">
        <v>4</v>
      </c>
      <c r="H14" s="14" t="n">
        <v>158</v>
      </c>
      <c r="I14" s="20" t="n">
        <f aca="false">SUM(C7:H7)+SUM(C14:H14)</f>
        <v>1825</v>
      </c>
    </row>
    <row r="15" customFormat="false" ht="12.75" hidden="false" customHeight="true" outlineLevel="0" collapsed="false">
      <c r="A15" s="5" t="s">
        <v>8</v>
      </c>
      <c r="B15" s="5"/>
      <c r="C15" s="16" t="n">
        <f aca="false">SUM(C12:C14)</f>
        <v>566</v>
      </c>
      <c r="D15" s="17" t="n">
        <f aca="false">SUM(D12:D14)</f>
        <v>830</v>
      </c>
      <c r="E15" s="17" t="n">
        <f aca="false">SUM(E12:E14)</f>
        <v>881</v>
      </c>
      <c r="F15" s="17" t="n">
        <f aca="false">SUM(F12:F14)</f>
        <v>834</v>
      </c>
      <c r="G15" s="17" t="n">
        <f aca="false">SUM(G12:G14)</f>
        <v>505</v>
      </c>
      <c r="H15" s="17" t="n">
        <f aca="false">SUM(H12:H14)</f>
        <v>1227</v>
      </c>
      <c r="I15" s="17" t="n">
        <f aca="false">SUM(C8:H8)+SUM(C15:H15)</f>
        <v>9679</v>
      </c>
    </row>
    <row r="16" customFormat="false" ht="12.75" hidden="false" customHeight="true" outlineLevel="0" collapsed="false">
      <c r="A16" s="21"/>
      <c r="B16" s="3"/>
      <c r="C16" s="3"/>
      <c r="D16" s="3"/>
      <c r="E16" s="3"/>
      <c r="F16" s="3"/>
      <c r="G16" s="22" t="s">
        <v>10</v>
      </c>
      <c r="H16" s="22"/>
      <c r="I16" s="22"/>
    </row>
  </sheetData>
  <mergeCells count="11">
    <mergeCell ref="A1:I1"/>
    <mergeCell ref="G2:I2"/>
    <mergeCell ref="A3:B3"/>
    <mergeCell ref="A4:B4"/>
    <mergeCell ref="A5:A6"/>
    <mergeCell ref="A8:B8"/>
    <mergeCell ref="A10:B10"/>
    <mergeCell ref="A11:B11"/>
    <mergeCell ref="A12:A13"/>
    <mergeCell ref="A15:B15"/>
    <mergeCell ref="G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29T08:58:40Z</dcterms:modified>
  <cp:revision>0</cp:revision>
  <dc:subject/>
  <dc:title/>
</cp:coreProperties>
</file>