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2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トレーニング
ルーム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産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</row>
    <row r="4" customFormat="false" ht="13.5" hidden="false" customHeight="true" outlineLevel="0" collapsed="false">
      <c r="A4" s="7" t="s">
        <v>3</v>
      </c>
      <c r="B4" s="7"/>
      <c r="C4" s="10" t="n">
        <v>26</v>
      </c>
      <c r="D4" s="11" t="n">
        <v>27</v>
      </c>
      <c r="E4" s="11" t="n">
        <v>26</v>
      </c>
      <c r="F4" s="11" t="n">
        <v>26</v>
      </c>
      <c r="G4" s="11" t="n">
        <v>27</v>
      </c>
      <c r="H4" s="11" t="n">
        <v>26</v>
      </c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30</v>
      </c>
      <c r="D5" s="14" t="n">
        <v>30</v>
      </c>
      <c r="E5" s="14" t="n">
        <v>27</v>
      </c>
      <c r="F5" s="14" t="n">
        <v>28</v>
      </c>
      <c r="G5" s="14" t="n">
        <v>27</v>
      </c>
      <c r="H5" s="14" t="n">
        <v>31</v>
      </c>
    </row>
    <row r="6" customFormat="false" ht="13.5" hidden="false" customHeight="true" outlineLevel="0" collapsed="false">
      <c r="A6" s="7"/>
      <c r="B6" s="15" t="s">
        <v>6</v>
      </c>
      <c r="C6" s="13" t="n">
        <v>365</v>
      </c>
      <c r="D6" s="14" t="n">
        <v>362</v>
      </c>
      <c r="E6" s="14" t="n">
        <v>327</v>
      </c>
      <c r="F6" s="14" t="n">
        <v>338</v>
      </c>
      <c r="G6" s="14" t="n">
        <v>295</v>
      </c>
      <c r="H6" s="14" t="n">
        <v>378</v>
      </c>
    </row>
    <row r="7" customFormat="false" ht="13.5" hidden="false" customHeight="true" outlineLevel="0" collapsed="false">
      <c r="A7" s="16" t="s">
        <v>7</v>
      </c>
      <c r="B7" s="12" t="s">
        <v>5</v>
      </c>
      <c r="C7" s="13" t="n">
        <v>47</v>
      </c>
      <c r="D7" s="14" t="n">
        <v>44</v>
      </c>
      <c r="E7" s="14" t="n">
        <v>33</v>
      </c>
      <c r="F7" s="14" t="n">
        <v>36</v>
      </c>
      <c r="G7" s="14" t="n">
        <v>27</v>
      </c>
      <c r="H7" s="14" t="n">
        <v>40</v>
      </c>
      <c r="O7" s="17"/>
    </row>
    <row r="8" customFormat="false" ht="13.5" hidden="false" customHeight="true" outlineLevel="0" collapsed="false">
      <c r="A8" s="16"/>
      <c r="B8" s="15" t="s">
        <v>6</v>
      </c>
      <c r="C8" s="13" t="n">
        <v>140</v>
      </c>
      <c r="D8" s="14" t="n">
        <v>132</v>
      </c>
      <c r="E8" s="14" t="n">
        <v>118</v>
      </c>
      <c r="F8" s="14" t="n">
        <v>117</v>
      </c>
      <c r="G8" s="14" t="n">
        <v>68</v>
      </c>
      <c r="H8" s="14" t="n">
        <v>118</v>
      </c>
      <c r="O8" s="17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10</v>
      </c>
      <c r="D9" s="14" t="n">
        <v>7</v>
      </c>
      <c r="E9" s="14" t="n">
        <v>11</v>
      </c>
      <c r="F9" s="14" t="n">
        <v>12</v>
      </c>
      <c r="G9" s="14" t="n">
        <v>15</v>
      </c>
      <c r="H9" s="14" t="n">
        <v>14</v>
      </c>
      <c r="O9" s="17"/>
    </row>
    <row r="10" customFormat="false" ht="13.5" hidden="false" customHeight="true" outlineLevel="0" collapsed="false">
      <c r="A10" s="7"/>
      <c r="B10" s="15" t="s">
        <v>6</v>
      </c>
      <c r="C10" s="13" t="n">
        <v>627</v>
      </c>
      <c r="D10" s="14" t="n">
        <v>350</v>
      </c>
      <c r="E10" s="14" t="n">
        <v>880</v>
      </c>
      <c r="F10" s="14" t="n">
        <v>700</v>
      </c>
      <c r="G10" s="14" t="n">
        <v>1032</v>
      </c>
      <c r="H10" s="14" t="n">
        <v>702</v>
      </c>
      <c r="O10" s="17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20</v>
      </c>
      <c r="D11" s="14" t="n">
        <v>22</v>
      </c>
      <c r="E11" s="14" t="n">
        <v>22</v>
      </c>
      <c r="F11" s="14" t="n">
        <v>21</v>
      </c>
      <c r="G11" s="14" t="n">
        <v>15</v>
      </c>
      <c r="H11" s="14" t="n">
        <v>24</v>
      </c>
      <c r="O11" s="17"/>
    </row>
    <row r="12" customFormat="false" ht="13.5" hidden="false" customHeight="true" outlineLevel="0" collapsed="false">
      <c r="A12" s="7"/>
      <c r="B12" s="15" t="s">
        <v>6</v>
      </c>
      <c r="C12" s="13" t="n">
        <v>372</v>
      </c>
      <c r="D12" s="14" t="n">
        <v>385</v>
      </c>
      <c r="E12" s="14" t="n">
        <v>376</v>
      </c>
      <c r="F12" s="14" t="n">
        <v>337</v>
      </c>
      <c r="G12" s="14" t="n">
        <v>264</v>
      </c>
      <c r="H12" s="14" t="n">
        <v>538</v>
      </c>
      <c r="O12" s="17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11</v>
      </c>
      <c r="D13" s="14" t="n">
        <v>11</v>
      </c>
      <c r="E13" s="14" t="n">
        <v>6</v>
      </c>
      <c r="F13" s="14" t="n">
        <v>4</v>
      </c>
      <c r="G13" s="14" t="n">
        <v>5</v>
      </c>
      <c r="H13" s="14" t="n">
        <v>9</v>
      </c>
      <c r="O13" s="17"/>
    </row>
    <row r="14" customFormat="false" ht="13.5" hidden="false" customHeight="true" outlineLevel="0" collapsed="false">
      <c r="A14" s="7"/>
      <c r="B14" s="15" t="s">
        <v>6</v>
      </c>
      <c r="C14" s="13" t="n">
        <v>275</v>
      </c>
      <c r="D14" s="14" t="n">
        <v>214</v>
      </c>
      <c r="E14" s="14" t="n">
        <v>112</v>
      </c>
      <c r="F14" s="14" t="n">
        <v>124</v>
      </c>
      <c r="G14" s="14" t="n">
        <v>163</v>
      </c>
      <c r="H14" s="14" t="n">
        <v>242</v>
      </c>
      <c r="O14" s="17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15</v>
      </c>
      <c r="D15" s="14" t="n">
        <v>11</v>
      </c>
      <c r="E15" s="14" t="n">
        <v>12</v>
      </c>
      <c r="F15" s="14" t="n">
        <v>9</v>
      </c>
      <c r="G15" s="14" t="n">
        <v>12</v>
      </c>
      <c r="H15" s="14" t="n">
        <v>11</v>
      </c>
      <c r="O15" s="17"/>
    </row>
    <row r="16" customFormat="false" ht="13.5" hidden="false" customHeight="true" outlineLevel="0" collapsed="false">
      <c r="A16" s="7"/>
      <c r="B16" s="15" t="s">
        <v>6</v>
      </c>
      <c r="C16" s="13" t="n">
        <v>239</v>
      </c>
      <c r="D16" s="14" t="n">
        <v>104</v>
      </c>
      <c r="E16" s="14" t="n">
        <v>311</v>
      </c>
      <c r="F16" s="14" t="n">
        <v>140</v>
      </c>
      <c r="G16" s="14" t="n">
        <v>412</v>
      </c>
      <c r="H16" s="14" t="n">
        <v>98</v>
      </c>
      <c r="O16" s="17"/>
    </row>
    <row r="17" customFormat="false" ht="13.5" hidden="false" customHeight="true" outlineLevel="0" collapsed="false">
      <c r="A17" s="7" t="s">
        <v>12</v>
      </c>
      <c r="B17" s="12" t="s">
        <v>5</v>
      </c>
      <c r="C17" s="18" t="n">
        <f aca="false">SUM(C5,C7,C9,C11,C13,C15)</f>
        <v>133</v>
      </c>
      <c r="D17" s="19" t="n">
        <f aca="false">SUM(D5,D7,D9,D11,D13,D15)</f>
        <v>125</v>
      </c>
      <c r="E17" s="19" t="n">
        <f aca="false">SUM(E5,E7,E9,E11,E13,E15)</f>
        <v>111</v>
      </c>
      <c r="F17" s="19" t="n">
        <f aca="false">SUM(F5,F7,F9,F11,F13,F15)</f>
        <v>110</v>
      </c>
      <c r="G17" s="19" t="n">
        <f aca="false">SUM(G5,G7,G9,G11,G13,G15)</f>
        <v>101</v>
      </c>
      <c r="H17" s="19" t="n">
        <f aca="false">SUM(H5,H7,H9,H11,H13,H15)</f>
        <v>129</v>
      </c>
    </row>
    <row r="18" customFormat="false" ht="13.5" hidden="false" customHeight="true" outlineLevel="0" collapsed="false">
      <c r="A18" s="7"/>
      <c r="B18" s="15" t="s">
        <v>6</v>
      </c>
      <c r="C18" s="20" t="n">
        <f aca="false">SUM(C6,C8,C10,C12,C14,C16)</f>
        <v>2018</v>
      </c>
      <c r="D18" s="21" t="n">
        <f aca="false">SUM(D6,D8,D10,D12,D14,D16)</f>
        <v>1547</v>
      </c>
      <c r="E18" s="21" t="n">
        <f aca="false">SUM(E6,E8,E10,E12,E14,E16)</f>
        <v>2124</v>
      </c>
      <c r="F18" s="21" t="n">
        <f aca="false">SUM(F6,F8,F10,F12,F14,F16)</f>
        <v>1756</v>
      </c>
      <c r="G18" s="21" t="n">
        <f aca="false">SUM(G6,G8,G10,G12,G14,G16)</f>
        <v>2234</v>
      </c>
      <c r="H18" s="21" t="n">
        <f aca="false">SUM(H6,H8,H10,H12,H14,H16)</f>
        <v>2076</v>
      </c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</row>
    <row r="20" customFormat="false" ht="13.5" hidden="false" customHeight="true" outlineLevel="0" collapsed="false">
      <c r="A20" s="7" t="s">
        <v>2</v>
      </c>
      <c r="B20" s="7"/>
      <c r="C20" s="22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3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26</v>
      </c>
      <c r="D21" s="11" t="n">
        <v>26</v>
      </c>
      <c r="E21" s="11" t="n">
        <v>27</v>
      </c>
      <c r="F21" s="11" t="n">
        <v>26</v>
      </c>
      <c r="G21" s="11" t="n">
        <v>24</v>
      </c>
      <c r="H21" s="11" t="n">
        <v>27</v>
      </c>
      <c r="I21" s="24" t="n">
        <f aca="false">SUM(C4:H4)+SUM(C21:H21)</f>
        <v>314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13" t="n">
        <v>28</v>
      </c>
      <c r="D22" s="14" t="n">
        <v>34</v>
      </c>
      <c r="E22" s="14" t="n">
        <v>31</v>
      </c>
      <c r="F22" s="14" t="n">
        <v>21</v>
      </c>
      <c r="G22" s="14" t="n">
        <v>26</v>
      </c>
      <c r="H22" s="14" t="n">
        <v>30</v>
      </c>
      <c r="I22" s="19" t="n">
        <f aca="false">SUM(C5:H5)+SUM(C22:H22)</f>
        <v>343</v>
      </c>
    </row>
    <row r="23" customFormat="false" ht="13.5" hidden="false" customHeight="true" outlineLevel="0" collapsed="false">
      <c r="A23" s="7"/>
      <c r="B23" s="15" t="s">
        <v>6</v>
      </c>
      <c r="C23" s="13" t="n">
        <v>767</v>
      </c>
      <c r="D23" s="14" t="n">
        <v>430</v>
      </c>
      <c r="E23" s="14" t="n">
        <v>397</v>
      </c>
      <c r="F23" s="14" t="n">
        <v>260</v>
      </c>
      <c r="G23" s="14" t="n">
        <v>345</v>
      </c>
      <c r="H23" s="14" t="n">
        <v>428</v>
      </c>
      <c r="I23" s="19" t="n">
        <f aca="false">SUM(C6:H6)+SUM(C23:H23)</f>
        <v>4692</v>
      </c>
    </row>
    <row r="24" customFormat="false" ht="13.5" hidden="false" customHeight="true" outlineLevel="0" collapsed="false">
      <c r="A24" s="16" t="s">
        <v>7</v>
      </c>
      <c r="B24" s="12" t="s">
        <v>5</v>
      </c>
      <c r="C24" s="13" t="n">
        <v>16</v>
      </c>
      <c r="D24" s="14" t="n">
        <v>39</v>
      </c>
      <c r="E24" s="14" t="n">
        <v>21</v>
      </c>
      <c r="F24" s="14" t="n">
        <v>24</v>
      </c>
      <c r="G24" s="14" t="n">
        <v>38</v>
      </c>
      <c r="H24" s="14" t="n">
        <v>37</v>
      </c>
      <c r="I24" s="19" t="n">
        <f aca="false">SUM(C7:H7)+SUM(C24:H24)</f>
        <v>402</v>
      </c>
    </row>
    <row r="25" customFormat="false" ht="13.5" hidden="false" customHeight="true" outlineLevel="0" collapsed="false">
      <c r="A25" s="16"/>
      <c r="B25" s="15" t="s">
        <v>6</v>
      </c>
      <c r="C25" s="13" t="n">
        <v>520</v>
      </c>
      <c r="D25" s="14" t="n">
        <v>118</v>
      </c>
      <c r="E25" s="14" t="n">
        <v>64</v>
      </c>
      <c r="F25" s="14" t="n">
        <v>70</v>
      </c>
      <c r="G25" s="14" t="n">
        <v>101</v>
      </c>
      <c r="H25" s="14" t="n">
        <v>103</v>
      </c>
      <c r="I25" s="19" t="n">
        <f aca="false">SUM(C8:H8)+SUM(C25:H25)</f>
        <v>1669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13" t="n">
        <v>12</v>
      </c>
      <c r="D26" s="14" t="n">
        <v>16</v>
      </c>
      <c r="E26" s="14" t="n">
        <v>8</v>
      </c>
      <c r="F26" s="14" t="n">
        <v>8</v>
      </c>
      <c r="G26" s="14" t="n">
        <v>13</v>
      </c>
      <c r="H26" s="14" t="n">
        <v>12</v>
      </c>
      <c r="I26" s="19" t="n">
        <f aca="false">SUM(C9:H9)+SUM(C26:H26)</f>
        <v>138</v>
      </c>
    </row>
    <row r="27" customFormat="false" ht="13.5" hidden="false" customHeight="true" outlineLevel="0" collapsed="false">
      <c r="A27" s="7"/>
      <c r="B27" s="15" t="s">
        <v>6</v>
      </c>
      <c r="C27" s="13" t="n">
        <v>1061</v>
      </c>
      <c r="D27" s="14" t="n">
        <v>761</v>
      </c>
      <c r="E27" s="14" t="n">
        <v>435</v>
      </c>
      <c r="F27" s="14" t="n">
        <v>371</v>
      </c>
      <c r="G27" s="14" t="n">
        <v>580</v>
      </c>
      <c r="H27" s="14" t="n">
        <v>853</v>
      </c>
      <c r="I27" s="19" t="n">
        <f aca="false">SUM(C10:H10)+SUM(C27:H27)</f>
        <v>8352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13" t="n">
        <v>17</v>
      </c>
      <c r="D28" s="14" t="n">
        <v>21</v>
      </c>
      <c r="E28" s="14" t="n">
        <v>17</v>
      </c>
      <c r="F28" s="14" t="n">
        <v>11</v>
      </c>
      <c r="G28" s="14" t="n">
        <v>17</v>
      </c>
      <c r="H28" s="14" t="n">
        <v>21</v>
      </c>
      <c r="I28" s="19" t="n">
        <f aca="false">SUM(C11:H11)+SUM(C28:H28)</f>
        <v>228</v>
      </c>
    </row>
    <row r="29" customFormat="false" ht="13.5" hidden="false" customHeight="true" outlineLevel="0" collapsed="false">
      <c r="A29" s="7"/>
      <c r="B29" s="15" t="s">
        <v>6</v>
      </c>
      <c r="C29" s="13" t="n">
        <v>698</v>
      </c>
      <c r="D29" s="14" t="n">
        <v>371</v>
      </c>
      <c r="E29" s="14" t="n">
        <v>371</v>
      </c>
      <c r="F29" s="14" t="n">
        <v>288</v>
      </c>
      <c r="G29" s="14" t="n">
        <v>258</v>
      </c>
      <c r="H29" s="14" t="n">
        <v>321</v>
      </c>
      <c r="I29" s="19" t="n">
        <f aca="false">SUM(C12:H12)+SUM(C29:H29)</f>
        <v>4579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13" t="n">
        <v>4</v>
      </c>
      <c r="D30" s="14" t="n">
        <v>8</v>
      </c>
      <c r="E30" s="14" t="n">
        <v>6</v>
      </c>
      <c r="F30" s="14" t="n">
        <v>7</v>
      </c>
      <c r="G30" s="14" t="n">
        <v>5</v>
      </c>
      <c r="H30" s="14" t="n">
        <v>6</v>
      </c>
      <c r="I30" s="19" t="n">
        <f aca="false">SUM(C13:H13)+SUM(C30:H30)</f>
        <v>82</v>
      </c>
    </row>
    <row r="31" customFormat="false" ht="13.5" hidden="false" customHeight="true" outlineLevel="0" collapsed="false">
      <c r="A31" s="7"/>
      <c r="B31" s="15" t="s">
        <v>6</v>
      </c>
      <c r="C31" s="13" t="n">
        <v>509</v>
      </c>
      <c r="D31" s="14" t="n">
        <v>55</v>
      </c>
      <c r="E31" s="14" t="n">
        <v>101</v>
      </c>
      <c r="F31" s="14" t="n">
        <v>91</v>
      </c>
      <c r="G31" s="14" t="n">
        <v>95</v>
      </c>
      <c r="H31" s="14" t="n">
        <v>173</v>
      </c>
      <c r="I31" s="19" t="n">
        <f aca="false">SUM(C14:H14)+SUM(C31:H31)</f>
        <v>2154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13" t="n">
        <v>10</v>
      </c>
      <c r="D32" s="14" t="n">
        <v>16</v>
      </c>
      <c r="E32" s="14" t="n">
        <v>8</v>
      </c>
      <c r="F32" s="14" t="n">
        <v>8</v>
      </c>
      <c r="G32" s="14" t="n">
        <v>11</v>
      </c>
      <c r="H32" s="14" t="n">
        <v>14</v>
      </c>
      <c r="I32" s="19" t="n">
        <f aca="false">SUM(C15:H15)+SUM(C32:H32)</f>
        <v>137</v>
      </c>
    </row>
    <row r="33" customFormat="false" ht="13.5" hidden="false" customHeight="true" outlineLevel="0" collapsed="false">
      <c r="A33" s="7"/>
      <c r="B33" s="15" t="s">
        <v>6</v>
      </c>
      <c r="C33" s="13" t="n">
        <v>540</v>
      </c>
      <c r="D33" s="14" t="n">
        <v>257</v>
      </c>
      <c r="E33" s="14" t="n">
        <v>70</v>
      </c>
      <c r="F33" s="14" t="n">
        <v>77</v>
      </c>
      <c r="G33" s="14" t="n">
        <v>117</v>
      </c>
      <c r="H33" s="14" t="n">
        <v>342</v>
      </c>
      <c r="I33" s="19" t="n">
        <f aca="false">SUM(C16:H16)+SUM(C33:H33)</f>
        <v>2707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18" t="n">
        <f aca="false">SUM(C22,C24,C26,C28,C30,C32)</f>
        <v>87</v>
      </c>
      <c r="D34" s="19" t="n">
        <f aca="false">SUM(D22,D24,D26,D28,D30,D32)</f>
        <v>134</v>
      </c>
      <c r="E34" s="19" t="n">
        <f aca="false">SUM(E22,E24,E26,E28,E30,E32)</f>
        <v>91</v>
      </c>
      <c r="F34" s="19" t="n">
        <f aca="false">SUM(F22,F24,F26,F28,F30,F32)</f>
        <v>79</v>
      </c>
      <c r="G34" s="19" t="n">
        <f aca="false">SUM(G22,G24,G26,G28,G30,G32)</f>
        <v>110</v>
      </c>
      <c r="H34" s="19" t="n">
        <f aca="false">SUM(H22,H24,H26,H28,H30,H32)</f>
        <v>120</v>
      </c>
      <c r="I34" s="19" t="n">
        <f aca="false">SUM(C17:H17)+SUM(C34:H34)</f>
        <v>1330</v>
      </c>
    </row>
    <row r="35" customFormat="false" ht="13.5" hidden="false" customHeight="true" outlineLevel="0" collapsed="false">
      <c r="A35" s="7"/>
      <c r="B35" s="15" t="s">
        <v>6</v>
      </c>
      <c r="C35" s="20" t="n">
        <f aca="false">SUM(C23,C25,C27,C29,C31,C33)</f>
        <v>4095</v>
      </c>
      <c r="D35" s="21" t="n">
        <f aca="false">SUM(D23,D25,D27,D29,D31,D33)</f>
        <v>1992</v>
      </c>
      <c r="E35" s="21" t="n">
        <f aca="false">SUM(E23,E25,E27,E29,E31,E33)</f>
        <v>1438</v>
      </c>
      <c r="F35" s="21" t="n">
        <f aca="false">SUM(F23,F25,F27,F29,F31,F33)</f>
        <v>1157</v>
      </c>
      <c r="G35" s="21" t="n">
        <f aca="false">SUM(G23,G25,G27,G29,G31,G33)</f>
        <v>1496</v>
      </c>
      <c r="H35" s="21" t="n">
        <f aca="false">SUM(H23,H25,H27,H29,H31,H33)</f>
        <v>2220</v>
      </c>
      <c r="I35" s="21" t="n">
        <f aca="false">SUM(C18:H18)+SUM(C35:H35)</f>
        <v>24153</v>
      </c>
    </row>
    <row r="36" customFormat="false" ht="13.5" hidden="false" customHeight="true" outlineLevel="0" collapsed="false">
      <c r="C36" s="4"/>
      <c r="D36" s="4"/>
      <c r="E36" s="4"/>
      <c r="F36" s="4"/>
      <c r="G36" s="25" t="s">
        <v>14</v>
      </c>
      <c r="H36" s="25"/>
      <c r="I36" s="25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10:25:34Z</dcterms:modified>
  <cp:revision>0</cp:revision>
  <dc:subject/>
  <dc:title/>
</cp:coreProperties>
</file>