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郷土博物館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7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.75" hidden="false" customHeight="true" outlineLevel="0" collapsed="false">
      <c r="A4" s="9" t="s">
        <v>16</v>
      </c>
      <c r="B4" s="10" t="n">
        <v>343</v>
      </c>
      <c r="C4" s="11" t="n">
        <v>358</v>
      </c>
      <c r="D4" s="11" t="n">
        <v>279</v>
      </c>
      <c r="E4" s="11" t="n">
        <v>404</v>
      </c>
      <c r="F4" s="11" t="n">
        <v>518</v>
      </c>
      <c r="G4" s="11" t="n">
        <v>608</v>
      </c>
      <c r="H4" s="11" t="n">
        <v>507</v>
      </c>
      <c r="I4" s="11" t="n">
        <v>754</v>
      </c>
      <c r="J4" s="11" t="n">
        <v>750</v>
      </c>
      <c r="K4" s="11" t="n">
        <v>914</v>
      </c>
      <c r="L4" s="11" t="n">
        <v>1164</v>
      </c>
      <c r="M4" s="11" t="n">
        <v>330</v>
      </c>
      <c r="N4" s="12" t="n">
        <f aca="false">SUM(B4:M4)</f>
        <v>6929</v>
      </c>
    </row>
    <row r="5" customFormat="false" ht="12.75" hidden="false" customHeight="true" outlineLevel="0" collapsed="false">
      <c r="A5" s="9" t="n">
        <v>22</v>
      </c>
      <c r="B5" s="10" t="n">
        <v>271</v>
      </c>
      <c r="C5" s="11" t="n">
        <v>310</v>
      </c>
      <c r="D5" s="11" t="n">
        <v>312</v>
      </c>
      <c r="E5" s="11" t="n">
        <v>473</v>
      </c>
      <c r="F5" s="11" t="n">
        <v>559</v>
      </c>
      <c r="G5" s="11" t="n">
        <v>363</v>
      </c>
      <c r="H5" s="11" t="n">
        <v>503</v>
      </c>
      <c r="I5" s="11" t="n">
        <v>595</v>
      </c>
      <c r="J5" s="11" t="n">
        <v>400</v>
      </c>
      <c r="K5" s="11" t="n">
        <v>556</v>
      </c>
      <c r="L5" s="11" t="n">
        <v>824</v>
      </c>
      <c r="M5" s="11" t="n">
        <v>196</v>
      </c>
      <c r="N5" s="12" t="n">
        <f aca="false">SUM(B5:M5)</f>
        <v>5362</v>
      </c>
    </row>
    <row r="6" customFormat="false" ht="12.75" hidden="false" customHeight="true" outlineLevel="0" collapsed="false">
      <c r="A6" s="9" t="n">
        <v>23</v>
      </c>
      <c r="B6" s="10" t="n">
        <v>143</v>
      </c>
      <c r="C6" s="11" t="n">
        <v>508</v>
      </c>
      <c r="D6" s="11" t="n">
        <v>598</v>
      </c>
      <c r="E6" s="11" t="n">
        <v>519</v>
      </c>
      <c r="F6" s="11" t="n">
        <v>439</v>
      </c>
      <c r="G6" s="11" t="n">
        <v>650</v>
      </c>
      <c r="H6" s="11" t="n">
        <v>587</v>
      </c>
      <c r="I6" s="11" t="n">
        <v>524</v>
      </c>
      <c r="J6" s="11" t="n">
        <v>411</v>
      </c>
      <c r="K6" s="11" t="n">
        <v>390</v>
      </c>
      <c r="L6" s="11" t="n">
        <v>2161</v>
      </c>
      <c r="M6" s="11" t="n">
        <v>352</v>
      </c>
      <c r="N6" s="12" t="n">
        <f aca="false">SUM(B6:M6)</f>
        <v>7282</v>
      </c>
    </row>
    <row r="7" s="13" customFormat="true" ht="12.75" hidden="false" customHeight="true" outlineLevel="0" collapsed="false">
      <c r="A7" s="9" t="n">
        <v>24</v>
      </c>
      <c r="B7" s="11" t="n">
        <v>218</v>
      </c>
      <c r="C7" s="11" t="n">
        <v>348</v>
      </c>
      <c r="D7" s="11" t="n">
        <v>286</v>
      </c>
      <c r="E7" s="11" t="n">
        <v>496</v>
      </c>
      <c r="F7" s="11" t="n">
        <v>866</v>
      </c>
      <c r="G7" s="11" t="n">
        <v>922</v>
      </c>
      <c r="H7" s="11" t="n">
        <v>466</v>
      </c>
      <c r="I7" s="11" t="n">
        <v>800</v>
      </c>
      <c r="J7" s="11" t="n">
        <v>534</v>
      </c>
      <c r="K7" s="11" t="n">
        <v>883</v>
      </c>
      <c r="L7" s="11" t="n">
        <v>996</v>
      </c>
      <c r="M7" s="11" t="n">
        <v>1265</v>
      </c>
      <c r="N7" s="12" t="n">
        <f aca="false">SUM(B7:M7)</f>
        <v>8080</v>
      </c>
    </row>
    <row r="8" customFormat="false" ht="12.75" hidden="false" customHeight="true" outlineLevel="0" collapsed="false">
      <c r="A8" s="9" t="n">
        <v>25</v>
      </c>
      <c r="B8" s="11" t="n">
        <v>319</v>
      </c>
      <c r="C8" s="11" t="n">
        <v>486</v>
      </c>
      <c r="D8" s="11" t="n">
        <v>590</v>
      </c>
      <c r="E8" s="11" t="n">
        <v>2665</v>
      </c>
      <c r="F8" s="11" t="n">
        <v>1536</v>
      </c>
      <c r="G8" s="11" t="n">
        <v>775</v>
      </c>
      <c r="H8" s="11" t="n">
        <v>641</v>
      </c>
      <c r="I8" s="11" t="n">
        <v>770</v>
      </c>
      <c r="J8" s="11" t="n">
        <v>500</v>
      </c>
      <c r="K8" s="11" t="n">
        <v>766</v>
      </c>
      <c r="L8" s="11" t="n">
        <v>1590</v>
      </c>
      <c r="M8" s="11" t="n">
        <v>844</v>
      </c>
      <c r="N8" s="12" t="n">
        <f aca="false">SUM(B8:M8)</f>
        <v>11482</v>
      </c>
    </row>
    <row r="9" customFormat="false" ht="12.75" hidden="false" customHeight="true" outlineLevel="0" collapsed="false">
      <c r="A9" s="14" t="n">
        <v>26</v>
      </c>
      <c r="B9" s="15" t="n">
        <v>322</v>
      </c>
      <c r="C9" s="15" t="n">
        <v>851</v>
      </c>
      <c r="D9" s="15" t="n">
        <v>800</v>
      </c>
      <c r="E9" s="15" t="n">
        <v>998</v>
      </c>
      <c r="F9" s="15" t="n">
        <v>789</v>
      </c>
      <c r="G9" s="15" t="n">
        <v>576</v>
      </c>
      <c r="H9" s="15" t="n">
        <v>473</v>
      </c>
      <c r="I9" s="15" t="n">
        <v>784</v>
      </c>
      <c r="J9" s="15" t="n">
        <v>581</v>
      </c>
      <c r="K9" s="15" t="n">
        <v>904</v>
      </c>
      <c r="L9" s="15" t="n">
        <v>906</v>
      </c>
      <c r="M9" s="15" t="n">
        <v>660</v>
      </c>
      <c r="N9" s="16" t="n">
        <f aca="false">SUM(B9:M9)</f>
        <v>8644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M10" s="17"/>
      <c r="N10" s="18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0T02:14:56Z</dcterms:modified>
  <cp:revision>0</cp:revision>
  <dc:subject/>
  <dc:title/>
</cp:coreProperties>
</file>