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津山郷土博物館入館者数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0"/>
        <charset val="1"/>
      </rPr>
      <t xml:space="preserve">127</t>
    </r>
    <r>
      <rPr>
        <sz val="12"/>
        <rFont val="Noto Sans"/>
        <family val="2"/>
      </rPr>
      <t xml:space="preserve">　津山郷土博物館入館者数</t>
    </r>
  </si>
  <si>
    <t xml:space="preserve">（単位　人）</t>
  </si>
  <si>
    <t xml:space="preserve">年次</t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8</t>
    </r>
  </si>
  <si>
    <t xml:space="preserve">資料　市教育委員会文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:P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5.7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5"/>
      <c r="N2" s="5"/>
    </row>
    <row r="3" customFormat="false" ht="12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</row>
    <row r="4" s="12" customFormat="true" ht="12.75" hidden="false" customHeight="true" outlineLevel="0" collapsed="false">
      <c r="A4" s="9" t="s">
        <v>16</v>
      </c>
      <c r="B4" s="10" t="n">
        <v>137</v>
      </c>
      <c r="C4" s="10" t="n">
        <v>217</v>
      </c>
      <c r="D4" s="10" t="n">
        <v>390</v>
      </c>
      <c r="E4" s="10" t="n">
        <v>528</v>
      </c>
      <c r="F4" s="10" t="n">
        <v>266</v>
      </c>
      <c r="G4" s="10" t="n">
        <v>345</v>
      </c>
      <c r="H4" s="10" t="n">
        <v>413</v>
      </c>
      <c r="I4" s="10" t="n">
        <v>449</v>
      </c>
      <c r="J4" s="10" t="n">
        <v>266</v>
      </c>
      <c r="K4" s="10" t="n">
        <v>748</v>
      </c>
      <c r="L4" s="10" t="n">
        <v>646</v>
      </c>
      <c r="M4" s="10" t="n">
        <v>173</v>
      </c>
      <c r="N4" s="11" t="n">
        <f aca="false">SUM(B4:M4)</f>
        <v>4578</v>
      </c>
    </row>
    <row r="5" s="12" customFormat="true" ht="12.75" hidden="false" customHeight="true" outlineLevel="0" collapsed="false">
      <c r="A5" s="9" t="n">
        <v>19</v>
      </c>
      <c r="B5" s="10" t="n">
        <v>157</v>
      </c>
      <c r="C5" s="10" t="n">
        <v>164</v>
      </c>
      <c r="D5" s="10" t="n">
        <v>322</v>
      </c>
      <c r="E5" s="10" t="n">
        <v>652</v>
      </c>
      <c r="F5" s="10" t="n">
        <v>382</v>
      </c>
      <c r="G5" s="10" t="n">
        <v>335</v>
      </c>
      <c r="H5" s="10" t="n">
        <v>416</v>
      </c>
      <c r="I5" s="10" t="n">
        <v>274</v>
      </c>
      <c r="J5" s="10" t="n">
        <v>233</v>
      </c>
      <c r="K5" s="10" t="n">
        <v>475</v>
      </c>
      <c r="L5" s="10" t="n">
        <v>385</v>
      </c>
      <c r="M5" s="10" t="n">
        <v>83</v>
      </c>
      <c r="N5" s="11" t="n">
        <f aca="false">SUM(B5:M5)</f>
        <v>3878</v>
      </c>
    </row>
    <row r="6" customFormat="false" ht="12.75" hidden="false" customHeight="true" outlineLevel="0" collapsed="false">
      <c r="A6" s="9" t="n">
        <v>20</v>
      </c>
      <c r="B6" s="10" t="n">
        <v>151</v>
      </c>
      <c r="C6" s="10" t="n">
        <v>172</v>
      </c>
      <c r="D6" s="10" t="n">
        <v>396</v>
      </c>
      <c r="E6" s="10" t="n">
        <v>663</v>
      </c>
      <c r="F6" s="10" t="n">
        <v>920</v>
      </c>
      <c r="G6" s="10" t="n">
        <v>427</v>
      </c>
      <c r="H6" s="10" t="n">
        <v>382</v>
      </c>
      <c r="I6" s="10" t="n">
        <v>760</v>
      </c>
      <c r="J6" s="10" t="n">
        <v>425</v>
      </c>
      <c r="K6" s="10" t="n">
        <v>713</v>
      </c>
      <c r="L6" s="10" t="n">
        <v>1010</v>
      </c>
      <c r="M6" s="10" t="n">
        <v>195</v>
      </c>
      <c r="N6" s="11" t="n">
        <f aca="false">SUM(B6:M6)</f>
        <v>6214</v>
      </c>
    </row>
    <row r="7" customFormat="false" ht="12.75" hidden="false" customHeight="true" outlineLevel="0" collapsed="false">
      <c r="A7" s="9" t="n">
        <v>21</v>
      </c>
      <c r="B7" s="10" t="n">
        <v>343</v>
      </c>
      <c r="C7" s="10" t="n">
        <v>358</v>
      </c>
      <c r="D7" s="10" t="n">
        <v>279</v>
      </c>
      <c r="E7" s="10" t="n">
        <v>404</v>
      </c>
      <c r="F7" s="10" t="n">
        <v>518</v>
      </c>
      <c r="G7" s="10" t="n">
        <v>608</v>
      </c>
      <c r="H7" s="10" t="n">
        <v>507</v>
      </c>
      <c r="I7" s="10" t="n">
        <v>754</v>
      </c>
      <c r="J7" s="10" t="n">
        <v>750</v>
      </c>
      <c r="K7" s="10" t="n">
        <v>914</v>
      </c>
      <c r="L7" s="10" t="n">
        <v>1164</v>
      </c>
      <c r="M7" s="10" t="n">
        <v>330</v>
      </c>
      <c r="N7" s="11" t="n">
        <f aca="false">SUM(B7:M7)</f>
        <v>6929</v>
      </c>
    </row>
    <row r="8" s="12" customFormat="true" ht="12.75" hidden="false" customHeight="true" outlineLevel="0" collapsed="false">
      <c r="A8" s="9" t="n">
        <v>22</v>
      </c>
      <c r="B8" s="10" t="n">
        <v>271</v>
      </c>
      <c r="C8" s="10" t="n">
        <v>310</v>
      </c>
      <c r="D8" s="10" t="n">
        <v>312</v>
      </c>
      <c r="E8" s="10" t="n">
        <v>473</v>
      </c>
      <c r="F8" s="10" t="n">
        <v>559</v>
      </c>
      <c r="G8" s="10" t="n">
        <v>363</v>
      </c>
      <c r="H8" s="10" t="n">
        <v>503</v>
      </c>
      <c r="I8" s="10" t="n">
        <v>595</v>
      </c>
      <c r="J8" s="10" t="n">
        <v>400</v>
      </c>
      <c r="K8" s="10" t="n">
        <v>556</v>
      </c>
      <c r="L8" s="10" t="n">
        <v>824</v>
      </c>
      <c r="M8" s="10" t="n">
        <v>196</v>
      </c>
      <c r="N8" s="11" t="n">
        <f aca="false">SUM(B8:M8)</f>
        <v>5362</v>
      </c>
    </row>
    <row r="9" customFormat="false" ht="12.75" hidden="false" customHeight="true" outlineLevel="0" collapsed="false">
      <c r="A9" s="13" t="n">
        <v>23</v>
      </c>
      <c r="B9" s="14" t="n">
        <v>143</v>
      </c>
      <c r="C9" s="14" t="n">
        <v>508</v>
      </c>
      <c r="D9" s="14" t="n">
        <v>598</v>
      </c>
      <c r="E9" s="14" t="n">
        <v>519</v>
      </c>
      <c r="F9" s="14" t="n">
        <v>439</v>
      </c>
      <c r="G9" s="14" t="n">
        <v>650</v>
      </c>
      <c r="H9" s="14" t="n">
        <v>587</v>
      </c>
      <c r="I9" s="14" t="n">
        <v>524</v>
      </c>
      <c r="J9" s="14" t="n">
        <v>411</v>
      </c>
      <c r="K9" s="14" t="n">
        <v>390</v>
      </c>
      <c r="L9" s="14" t="n">
        <v>2161</v>
      </c>
      <c r="M9" s="14" t="n">
        <v>352</v>
      </c>
      <c r="N9" s="15" t="n">
        <f aca="false">SUM(B9:M9)</f>
        <v>7282</v>
      </c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M10" s="16"/>
      <c r="N10" s="17" t="s">
        <v>17</v>
      </c>
    </row>
  </sheetData>
  <mergeCells count="2">
    <mergeCell ref="A1:N1"/>
    <mergeCell ref="L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2-02-21T01:37:46Z</cp:lastPrinted>
  <dcterms:modified xsi:type="dcterms:W3CDTF">2018-01-30T02:13:15Z</dcterms:modified>
  <cp:revision>0</cp:revision>
  <dc:subject/>
  <dc:title/>
</cp:coreProperties>
</file>