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ファミリー・サポート・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76</v>
      </c>
      <c r="C4" s="10" t="n">
        <v>984</v>
      </c>
      <c r="D4" s="10" t="n">
        <v>1003</v>
      </c>
      <c r="E4" s="10" t="n">
        <v>1006</v>
      </c>
      <c r="F4" s="10" t="n">
        <v>991</v>
      </c>
      <c r="G4" s="10" t="n">
        <v>1003</v>
      </c>
      <c r="H4" s="10" t="n">
        <v>994</v>
      </c>
      <c r="I4" s="10" t="n">
        <v>995</v>
      </c>
      <c r="J4" s="10" t="n">
        <v>998</v>
      </c>
      <c r="K4" s="10" t="n">
        <v>1006</v>
      </c>
      <c r="L4" s="10" t="n">
        <v>1007</v>
      </c>
      <c r="M4" s="10" t="n">
        <v>1010</v>
      </c>
      <c r="N4" s="11"/>
    </row>
    <row r="5" customFormat="false" ht="12.75" hidden="false" customHeight="true" outlineLevel="0" collapsed="false">
      <c r="A5" s="12" t="s">
        <v>5</v>
      </c>
      <c r="B5" s="13" t="n">
        <v>139</v>
      </c>
      <c r="C5" s="14" t="n">
        <v>129</v>
      </c>
      <c r="D5" s="14" t="n">
        <v>139</v>
      </c>
      <c r="E5" s="14" t="n">
        <v>172</v>
      </c>
      <c r="F5" s="14" t="n">
        <v>170</v>
      </c>
      <c r="G5" s="14" t="n">
        <v>154</v>
      </c>
      <c r="H5" s="14" t="n">
        <v>127</v>
      </c>
      <c r="I5" s="14" t="n">
        <v>94</v>
      </c>
      <c r="J5" s="14" t="n">
        <v>121</v>
      </c>
      <c r="K5" s="14" t="n">
        <v>133</v>
      </c>
      <c r="L5" s="14" t="n">
        <v>126</v>
      </c>
      <c r="M5" s="14" t="n">
        <v>125</v>
      </c>
      <c r="N5" s="15" t="n">
        <f aca="false">SUM(B5:M5)</f>
        <v>1629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0:49:22Z</dcterms:modified>
  <cp:revision>0</cp:revision>
  <dc:subject/>
  <dc:title/>
</cp:coreProperties>
</file>