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ファミリー・サポート・センター利用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ＭＳ Ｐゴシック"/>
        <family val="0"/>
        <charset val="1"/>
      </rPr>
      <t xml:space="preserve">126</t>
    </r>
    <r>
      <rPr>
        <sz val="12"/>
        <rFont val="Noto Sans"/>
        <family val="2"/>
      </rPr>
      <t xml:space="preserve">　津山ファミリー・サポート・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会員数</t>
  </si>
  <si>
    <t xml:space="preserve">利用件数</t>
  </si>
  <si>
    <t xml:space="preserve">資料　市こども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13" min="2" style="1" width="5.75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916</v>
      </c>
      <c r="C4" s="10" t="n">
        <v>921</v>
      </c>
      <c r="D4" s="10" t="n">
        <v>933</v>
      </c>
      <c r="E4" s="10" t="n">
        <v>928</v>
      </c>
      <c r="F4" s="10" t="n">
        <v>924</v>
      </c>
      <c r="G4" s="10" t="n">
        <v>928</v>
      </c>
      <c r="H4" s="10" t="n">
        <v>934</v>
      </c>
      <c r="I4" s="10" t="n">
        <v>940</v>
      </c>
      <c r="J4" s="10" t="n">
        <v>949</v>
      </c>
      <c r="K4" s="10" t="n">
        <v>952</v>
      </c>
      <c r="L4" s="10" t="n">
        <v>958</v>
      </c>
      <c r="M4" s="10" t="n">
        <v>962</v>
      </c>
      <c r="N4" s="11"/>
    </row>
    <row r="5" customFormat="false" ht="12.75" hidden="false" customHeight="true" outlineLevel="0" collapsed="false">
      <c r="A5" s="12" t="s">
        <v>5</v>
      </c>
      <c r="B5" s="13" t="n">
        <v>182</v>
      </c>
      <c r="C5" s="14" t="n">
        <v>216</v>
      </c>
      <c r="D5" s="14" t="n">
        <v>218</v>
      </c>
      <c r="E5" s="14" t="n">
        <v>179</v>
      </c>
      <c r="F5" s="14" t="n">
        <v>140</v>
      </c>
      <c r="G5" s="14" t="n">
        <v>175</v>
      </c>
      <c r="H5" s="14" t="n">
        <v>193</v>
      </c>
      <c r="I5" s="14" t="n">
        <v>108</v>
      </c>
      <c r="J5" s="14" t="n">
        <v>179</v>
      </c>
      <c r="K5" s="14" t="n">
        <v>165</v>
      </c>
      <c r="L5" s="14" t="n">
        <v>171</v>
      </c>
      <c r="M5" s="14" t="n">
        <v>122</v>
      </c>
      <c r="N5" s="15" t="n">
        <f aca="false">SUM(B5:M5)</f>
        <v>2048</v>
      </c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 t="s">
        <v>6</v>
      </c>
      <c r="L6" s="17"/>
      <c r="M6" s="17"/>
      <c r="N6" s="17"/>
    </row>
  </sheetData>
  <mergeCells count="2">
    <mergeCell ref="A1:N1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30T00:47:19Z</dcterms:modified>
  <cp:revision>0</cp:revision>
  <dc:subject/>
  <dc:title/>
</cp:coreProperties>
</file>