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ファミリー・サポート・センター利用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ＭＳ Ｐゴシック"/>
        <family val="0"/>
        <charset val="1"/>
      </rPr>
      <t xml:space="preserve">126</t>
    </r>
    <r>
      <rPr>
        <sz val="12"/>
        <rFont val="Noto Sans"/>
        <family val="2"/>
      </rPr>
      <t xml:space="preserve">　津山ファミリー・サポート・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）</t>
    </r>
  </si>
  <si>
    <t xml:space="preserve">月</t>
  </si>
  <si>
    <t xml:space="preserve">計</t>
  </si>
  <si>
    <t xml:space="preserve">会員数</t>
  </si>
  <si>
    <t xml:space="preserve">利用件数</t>
  </si>
  <si>
    <t xml:space="preserve">資料　市こども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13" min="2" style="1" width="5.75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4" t="s">
        <v>1</v>
      </c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.75" hidden="false" customHeight="true" outlineLevel="0" collapsed="false">
      <c r="A4" s="8" t="s">
        <v>4</v>
      </c>
      <c r="B4" s="9" t="n">
        <v>848</v>
      </c>
      <c r="C4" s="10" t="n">
        <v>858</v>
      </c>
      <c r="D4" s="10" t="n">
        <v>846</v>
      </c>
      <c r="E4" s="10" t="n">
        <v>850</v>
      </c>
      <c r="F4" s="10" t="n">
        <v>858</v>
      </c>
      <c r="G4" s="10" t="n">
        <v>867</v>
      </c>
      <c r="H4" s="10" t="n">
        <v>877</v>
      </c>
      <c r="I4" s="10" t="n">
        <v>884</v>
      </c>
      <c r="J4" s="10" t="n">
        <v>891</v>
      </c>
      <c r="K4" s="10" t="n">
        <v>901</v>
      </c>
      <c r="L4" s="10" t="n">
        <v>904</v>
      </c>
      <c r="M4" s="10" t="n">
        <v>907</v>
      </c>
      <c r="N4" s="11"/>
    </row>
    <row r="5" customFormat="false" ht="12.75" hidden="false" customHeight="true" outlineLevel="0" collapsed="false">
      <c r="A5" s="12" t="s">
        <v>5</v>
      </c>
      <c r="B5" s="13" t="n">
        <v>168</v>
      </c>
      <c r="C5" s="14" t="n">
        <v>230</v>
      </c>
      <c r="D5" s="14" t="n">
        <v>218</v>
      </c>
      <c r="E5" s="14" t="n">
        <v>172</v>
      </c>
      <c r="F5" s="14" t="n">
        <v>152</v>
      </c>
      <c r="G5" s="14" t="n">
        <v>220</v>
      </c>
      <c r="H5" s="14" t="n">
        <v>172</v>
      </c>
      <c r="I5" s="14" t="n">
        <v>129</v>
      </c>
      <c r="J5" s="14" t="n">
        <v>186</v>
      </c>
      <c r="K5" s="14" t="n">
        <v>188</v>
      </c>
      <c r="L5" s="14" t="n">
        <v>218</v>
      </c>
      <c r="M5" s="14" t="n">
        <v>226</v>
      </c>
      <c r="N5" s="15" t="n">
        <f aca="false">SUM(B5:M5)</f>
        <v>2279</v>
      </c>
    </row>
    <row r="6" customFormat="false" ht="12.75" hidden="false" customHeight="true" outlineLevel="0" collapsed="false">
      <c r="H6" s="16"/>
      <c r="I6" s="16"/>
      <c r="J6" s="16"/>
      <c r="K6" s="17" t="s">
        <v>6</v>
      </c>
      <c r="L6" s="17"/>
      <c r="M6" s="17"/>
      <c r="N6" s="17"/>
    </row>
  </sheetData>
  <mergeCells count="2">
    <mergeCell ref="A1:N1"/>
    <mergeCell ref="K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30T00:46:42Z</dcterms:modified>
  <cp:revision>0</cp:revision>
  <dc:subject/>
  <dc:title/>
</cp:coreProperties>
</file>