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東むかし町家入館者数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2</t>
    </r>
    <r>
      <rPr>
        <sz val="12"/>
        <rFont val="Noto Sans"/>
        <family val="2"/>
      </rPr>
      <t xml:space="preserve">　城東むかし町家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0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3" min="2" style="1" width="6.52"/>
    <col collapsed="false" customWidth="true" hidden="false" outlineLevel="0" max="14" min="14" style="1" width="8.08"/>
    <col collapsed="false" customWidth="false" hidden="false" outlineLevel="0" max="257" min="15" style="1" width="10.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10" t="n">
        <v>217</v>
      </c>
      <c r="C4" s="4" t="n">
        <v>336</v>
      </c>
      <c r="D4" s="4" t="n">
        <v>687</v>
      </c>
      <c r="E4" s="4" t="n">
        <v>1828</v>
      </c>
      <c r="F4" s="4" t="n">
        <v>583</v>
      </c>
      <c r="G4" s="4" t="n">
        <v>596</v>
      </c>
      <c r="H4" s="4" t="n">
        <v>268</v>
      </c>
      <c r="I4" s="4" t="n">
        <v>417</v>
      </c>
      <c r="J4" s="4" t="n">
        <v>566</v>
      </c>
      <c r="K4" s="4" t="n">
        <v>789</v>
      </c>
      <c r="L4" s="4" t="n">
        <v>1318</v>
      </c>
      <c r="M4" s="4" t="n">
        <v>847</v>
      </c>
      <c r="N4" s="1" t="n">
        <f aca="false">SUM(B4:M4)</f>
        <v>8452</v>
      </c>
    </row>
    <row r="5" s="4" customFormat="true" ht="12" hidden="false" customHeight="false" outlineLevel="0" collapsed="false">
      <c r="A5" s="11" t="n">
        <v>21</v>
      </c>
      <c r="B5" s="4" t="n">
        <v>212</v>
      </c>
      <c r="C5" s="4" t="n">
        <v>364</v>
      </c>
      <c r="D5" s="4" t="n">
        <v>495</v>
      </c>
      <c r="E5" s="4" t="n">
        <v>1590</v>
      </c>
      <c r="F5" s="4" t="n">
        <v>639</v>
      </c>
      <c r="G5" s="4" t="n">
        <v>340</v>
      </c>
      <c r="H5" s="4" t="n">
        <v>503</v>
      </c>
      <c r="I5" s="4" t="n">
        <v>464</v>
      </c>
      <c r="J5" s="4" t="n">
        <v>609</v>
      </c>
      <c r="K5" s="4" t="n">
        <v>815</v>
      </c>
      <c r="L5" s="4" t="n">
        <v>1627</v>
      </c>
      <c r="M5" s="4" t="n">
        <v>334</v>
      </c>
      <c r="N5" s="1" t="n">
        <f aca="false">SUM(B5:M5)</f>
        <v>7992</v>
      </c>
    </row>
    <row r="6" s="4" customFormat="true" ht="12" hidden="false" customHeight="false" outlineLevel="0" collapsed="false">
      <c r="A6" s="11" t="n">
        <v>22</v>
      </c>
      <c r="B6" s="4" t="n">
        <v>334</v>
      </c>
      <c r="C6" s="4" t="n">
        <v>233</v>
      </c>
      <c r="D6" s="4" t="n">
        <v>582</v>
      </c>
      <c r="E6" s="4" t="n">
        <v>1469</v>
      </c>
      <c r="F6" s="4" t="n">
        <v>1267</v>
      </c>
      <c r="G6" s="4" t="n">
        <v>339</v>
      </c>
      <c r="H6" s="4" t="n">
        <v>503</v>
      </c>
      <c r="I6" s="4" t="n">
        <v>453</v>
      </c>
      <c r="J6" s="4" t="n">
        <v>899</v>
      </c>
      <c r="K6" s="4" t="n">
        <v>1086</v>
      </c>
      <c r="L6" s="4" t="n">
        <v>2028</v>
      </c>
      <c r="M6" s="4" t="n">
        <v>299</v>
      </c>
      <c r="N6" s="1" t="n">
        <f aca="false">SUM(B6:M6)</f>
        <v>9492</v>
      </c>
    </row>
    <row r="7" s="4" customFormat="true" ht="12" hidden="false" customHeight="false" outlineLevel="0" collapsed="false">
      <c r="A7" s="11" t="n">
        <v>23</v>
      </c>
      <c r="B7" s="4" t="n">
        <v>181</v>
      </c>
      <c r="C7" s="4" t="n">
        <v>672</v>
      </c>
      <c r="D7" s="4" t="n">
        <v>706</v>
      </c>
      <c r="E7" s="4" t="n">
        <v>1417</v>
      </c>
      <c r="F7" s="4" t="n">
        <v>885</v>
      </c>
      <c r="G7" s="4" t="n">
        <v>834</v>
      </c>
      <c r="H7" s="4" t="n">
        <v>716</v>
      </c>
      <c r="I7" s="4" t="n">
        <v>471</v>
      </c>
      <c r="J7" s="4" t="n">
        <v>1618</v>
      </c>
      <c r="K7" s="4" t="n">
        <v>1164</v>
      </c>
      <c r="L7" s="4" t="n">
        <v>1533</v>
      </c>
      <c r="M7" s="4" t="n">
        <v>910</v>
      </c>
      <c r="N7" s="1" t="n">
        <f aca="false">SUM(B7:M7)</f>
        <v>11107</v>
      </c>
    </row>
    <row r="8" s="4" customFormat="true" ht="12" hidden="false" customHeight="false" outlineLevel="0" collapsed="false">
      <c r="A8" s="11" t="n">
        <v>24</v>
      </c>
      <c r="B8" s="4" t="n">
        <v>181</v>
      </c>
      <c r="C8" s="4" t="n">
        <v>680</v>
      </c>
      <c r="D8" s="4" t="n">
        <v>697</v>
      </c>
      <c r="E8" s="4" t="n">
        <v>1464</v>
      </c>
      <c r="F8" s="4" t="n">
        <v>885</v>
      </c>
      <c r="G8" s="4" t="n">
        <v>871</v>
      </c>
      <c r="H8" s="4" t="n">
        <v>717</v>
      </c>
      <c r="I8" s="4" t="n">
        <v>489</v>
      </c>
      <c r="J8" s="4" t="n">
        <v>748</v>
      </c>
      <c r="K8" s="4" t="n">
        <v>871</v>
      </c>
      <c r="L8" s="4" t="n">
        <v>1470</v>
      </c>
      <c r="M8" s="4" t="n">
        <v>908</v>
      </c>
      <c r="N8" s="1" t="n">
        <f aca="false">SUM(B8:M8)</f>
        <v>9981</v>
      </c>
    </row>
    <row r="9" s="4" customFormat="true" ht="12" hidden="false" customHeight="false" outlineLevel="0" collapsed="false">
      <c r="A9" s="12" t="n">
        <v>25</v>
      </c>
      <c r="B9" s="13" t="n">
        <v>244</v>
      </c>
      <c r="C9" s="13" t="n">
        <v>522</v>
      </c>
      <c r="D9" s="13" t="n">
        <v>915</v>
      </c>
      <c r="E9" s="13" t="n">
        <v>1605</v>
      </c>
      <c r="F9" s="13" t="n">
        <v>1028</v>
      </c>
      <c r="G9" s="13" t="n">
        <v>974</v>
      </c>
      <c r="H9" s="13" t="n">
        <v>363</v>
      </c>
      <c r="I9" s="13" t="n">
        <v>427</v>
      </c>
      <c r="J9" s="13" t="n">
        <v>686</v>
      </c>
      <c r="K9" s="13" t="n">
        <v>861</v>
      </c>
      <c r="L9" s="13" t="n">
        <v>2067</v>
      </c>
      <c r="M9" s="13" t="n">
        <v>153</v>
      </c>
      <c r="N9" s="14" t="n">
        <f aca="false">SUM(B9:M9)</f>
        <v>9845</v>
      </c>
    </row>
    <row r="10" s="4" customFormat="true" ht="13.5" hidden="false" customHeight="true" outlineLevel="0" collapsed="false">
      <c r="K10" s="9" t="s">
        <v>17</v>
      </c>
      <c r="L10" s="9"/>
      <c r="M10" s="9"/>
      <c r="N10" s="9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3-03-06T02:11:01Z</cp:lastPrinted>
  <dcterms:modified xsi:type="dcterms:W3CDTF">2018-01-31T08:34:18Z</dcterms:modified>
  <cp:revision>0</cp:revision>
  <dc:subject/>
  <dc:title/>
</cp:coreProperties>
</file>