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20</v>
      </c>
      <c r="C4" s="4" t="n">
        <v>356</v>
      </c>
      <c r="D4" s="4" t="n">
        <v>609</v>
      </c>
      <c r="E4" s="4" t="n">
        <v>1880</v>
      </c>
      <c r="F4" s="4" t="n">
        <v>1078</v>
      </c>
      <c r="G4" s="4" t="n">
        <v>1142</v>
      </c>
      <c r="H4" s="4" t="n">
        <v>509</v>
      </c>
      <c r="I4" s="4" t="n">
        <v>816</v>
      </c>
      <c r="J4" s="4" t="n">
        <v>1186</v>
      </c>
      <c r="K4" s="4" t="n">
        <v>1033</v>
      </c>
      <c r="L4" s="4" t="n">
        <v>898</v>
      </c>
      <c r="M4" s="4" t="n">
        <v>167</v>
      </c>
      <c r="N4" s="1" t="n">
        <f aca="false">SUM(B4:M4)</f>
        <v>9894</v>
      </c>
    </row>
    <row r="5" s="4" customFormat="true" ht="12" hidden="false" customHeight="false" outlineLevel="0" collapsed="false">
      <c r="A5" s="4" t="n">
        <v>18</v>
      </c>
      <c r="B5" s="10" t="n">
        <v>200</v>
      </c>
      <c r="C5" s="4" t="n">
        <v>224</v>
      </c>
      <c r="D5" s="4" t="n">
        <v>670</v>
      </c>
      <c r="E5" s="4" t="n">
        <v>2457</v>
      </c>
      <c r="F5" s="4" t="n">
        <v>806</v>
      </c>
      <c r="G5" s="4" t="n">
        <v>492</v>
      </c>
      <c r="H5" s="4" t="n">
        <v>420</v>
      </c>
      <c r="I5" s="4" t="n">
        <v>417</v>
      </c>
      <c r="J5" s="4" t="n">
        <v>538</v>
      </c>
      <c r="K5" s="4" t="n">
        <v>939</v>
      </c>
      <c r="L5" s="4" t="n">
        <v>1389</v>
      </c>
      <c r="M5" s="4" t="n">
        <v>214</v>
      </c>
      <c r="N5" s="1" t="n">
        <f aca="false">SUM(B5:M5)</f>
        <v>8766</v>
      </c>
    </row>
    <row r="6" s="4" customFormat="true" ht="12" hidden="false" customHeight="false" outlineLevel="0" collapsed="false">
      <c r="A6" s="4" t="n">
        <v>19</v>
      </c>
      <c r="B6" s="10" t="n">
        <v>209</v>
      </c>
      <c r="C6" s="4" t="n">
        <v>589</v>
      </c>
      <c r="D6" s="4" t="n">
        <v>536</v>
      </c>
      <c r="E6" s="4" t="n">
        <v>1372</v>
      </c>
      <c r="F6" s="4" t="n">
        <v>1107</v>
      </c>
      <c r="G6" s="4" t="n">
        <v>957</v>
      </c>
      <c r="H6" s="4" t="n">
        <v>381</v>
      </c>
      <c r="I6" s="4" t="n">
        <v>482</v>
      </c>
      <c r="J6" s="4" t="n">
        <v>706</v>
      </c>
      <c r="K6" s="4" t="n">
        <v>636</v>
      </c>
      <c r="L6" s="4" t="n">
        <v>1875</v>
      </c>
      <c r="M6" s="4" t="n">
        <v>229</v>
      </c>
      <c r="N6" s="1" t="n">
        <f aca="false">SUM(B6:M6)</f>
        <v>9079</v>
      </c>
    </row>
    <row r="7" s="4" customFormat="true" ht="12" hidden="false" customHeight="false" outlineLevel="0" collapsed="false">
      <c r="A7" s="4" t="n">
        <v>20</v>
      </c>
      <c r="B7" s="10" t="n">
        <v>217</v>
      </c>
      <c r="C7" s="4" t="n">
        <v>336</v>
      </c>
      <c r="D7" s="4" t="n">
        <v>687</v>
      </c>
      <c r="E7" s="4" t="n">
        <v>1828</v>
      </c>
      <c r="F7" s="4" t="n">
        <v>583</v>
      </c>
      <c r="G7" s="4" t="n">
        <v>596</v>
      </c>
      <c r="H7" s="4" t="n">
        <v>268</v>
      </c>
      <c r="I7" s="4" t="n">
        <v>417</v>
      </c>
      <c r="J7" s="4" t="n">
        <v>566</v>
      </c>
      <c r="K7" s="4" t="n">
        <v>789</v>
      </c>
      <c r="L7" s="4" t="n">
        <v>1318</v>
      </c>
      <c r="M7" s="4" t="n">
        <v>847</v>
      </c>
      <c r="N7" s="1" t="n">
        <f aca="false">SUM(B7:M7)</f>
        <v>8452</v>
      </c>
    </row>
    <row r="8" s="4" customFormat="true" ht="12" hidden="false" customHeight="false" outlineLevel="0" collapsed="false">
      <c r="A8" s="11" t="n">
        <v>21</v>
      </c>
      <c r="B8" s="4" t="n">
        <v>212</v>
      </c>
      <c r="C8" s="4" t="n">
        <v>364</v>
      </c>
      <c r="D8" s="4" t="n">
        <v>495</v>
      </c>
      <c r="E8" s="4" t="n">
        <v>1590</v>
      </c>
      <c r="F8" s="4" t="n">
        <v>639</v>
      </c>
      <c r="G8" s="4" t="n">
        <v>340</v>
      </c>
      <c r="H8" s="4" t="n">
        <v>503</v>
      </c>
      <c r="I8" s="4" t="n">
        <v>464</v>
      </c>
      <c r="J8" s="4" t="n">
        <v>609</v>
      </c>
      <c r="K8" s="4" t="n">
        <v>815</v>
      </c>
      <c r="L8" s="4" t="n">
        <v>1627</v>
      </c>
      <c r="M8" s="4" t="n">
        <v>334</v>
      </c>
      <c r="N8" s="1" t="n">
        <f aca="false">SUM(B8:M8)</f>
        <v>7992</v>
      </c>
    </row>
    <row r="9" s="4" customFormat="true" ht="12" hidden="false" customHeight="false" outlineLevel="0" collapsed="false">
      <c r="A9" s="12" t="n">
        <v>22</v>
      </c>
      <c r="B9" s="13" t="n">
        <v>334</v>
      </c>
      <c r="C9" s="13" t="n">
        <v>233</v>
      </c>
      <c r="D9" s="13" t="n">
        <v>582</v>
      </c>
      <c r="E9" s="13" t="n">
        <v>1469</v>
      </c>
      <c r="F9" s="13" t="n">
        <v>1267</v>
      </c>
      <c r="G9" s="13" t="n">
        <v>339</v>
      </c>
      <c r="H9" s="13" t="n">
        <v>503</v>
      </c>
      <c r="I9" s="13" t="n">
        <v>453</v>
      </c>
      <c r="J9" s="13" t="n">
        <v>899</v>
      </c>
      <c r="K9" s="13" t="n">
        <v>1086</v>
      </c>
      <c r="L9" s="13" t="n">
        <v>2028</v>
      </c>
      <c r="M9" s="13" t="n">
        <v>299</v>
      </c>
      <c r="N9" s="14" t="n">
        <f aca="false">SUM(B9:M9)</f>
        <v>9492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1T08:31:53Z</dcterms:modified>
  <cp:revision>0</cp:revision>
  <dc:subject/>
  <dc:title/>
</cp:coreProperties>
</file>