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西浪漫館入館者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5</t>
    </r>
    <r>
      <rPr>
        <sz val="12"/>
        <rFont val="Noto Sans"/>
        <family val="2"/>
      </rPr>
      <t xml:space="preserve">　城西浪漫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</si>
  <si>
    <t xml:space="preserve">資料　市歴史まちづくり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0" customFormat="true" ht="12" hidden="false" customHeight="false" outlineLevel="0" collapsed="false">
      <c r="A4" s="9" t="s">
        <v>16</v>
      </c>
      <c r="B4" s="10" t="n">
        <v>272</v>
      </c>
      <c r="C4" s="11" t="n">
        <v>481</v>
      </c>
      <c r="D4" s="11" t="n">
        <v>433</v>
      </c>
      <c r="E4" s="11" t="n">
        <v>1643</v>
      </c>
      <c r="F4" s="11" t="n">
        <v>430</v>
      </c>
      <c r="G4" s="11" t="n">
        <v>427</v>
      </c>
      <c r="H4" s="10" t="n">
        <v>354</v>
      </c>
      <c r="I4" s="11" t="n">
        <v>632</v>
      </c>
      <c r="J4" s="11" t="n">
        <v>382</v>
      </c>
      <c r="K4" s="11" t="n">
        <v>1350</v>
      </c>
      <c r="L4" s="11" t="n">
        <v>375</v>
      </c>
      <c r="M4" s="10" t="n">
        <v>332</v>
      </c>
      <c r="N4" s="12" t="n">
        <f aca="false">SUM(B4:M4)</f>
        <v>7111</v>
      </c>
    </row>
    <row r="5" s="10" customFormat="true" ht="12" hidden="false" customHeight="false" outlineLevel="0" collapsed="false">
      <c r="A5" s="9" t="n">
        <v>24</v>
      </c>
      <c r="B5" s="10" t="n">
        <v>621</v>
      </c>
      <c r="C5" s="11" t="n">
        <v>517</v>
      </c>
      <c r="D5" s="11" t="n">
        <v>671</v>
      </c>
      <c r="E5" s="11" t="n">
        <v>553</v>
      </c>
      <c r="F5" s="11" t="n">
        <v>662</v>
      </c>
      <c r="G5" s="11" t="n">
        <v>573</v>
      </c>
      <c r="H5" s="10" t="n">
        <v>515</v>
      </c>
      <c r="I5" s="11" t="n">
        <v>686</v>
      </c>
      <c r="J5" s="11" t="n">
        <v>555</v>
      </c>
      <c r="K5" s="11" t="n">
        <v>1013</v>
      </c>
      <c r="L5" s="11" t="n">
        <v>455</v>
      </c>
      <c r="M5" s="10" t="n">
        <v>355</v>
      </c>
      <c r="N5" s="12" t="n">
        <f aca="false">SUM(B5:M5)</f>
        <v>7176</v>
      </c>
    </row>
    <row r="6" s="4" customFormat="true" ht="12" hidden="false" customHeight="false" outlineLevel="0" collapsed="false">
      <c r="A6" s="9" t="n">
        <v>25</v>
      </c>
      <c r="B6" s="10" t="n">
        <v>728</v>
      </c>
      <c r="C6" s="11" t="n">
        <v>618</v>
      </c>
      <c r="D6" s="11" t="n">
        <v>611</v>
      </c>
      <c r="E6" s="11" t="n">
        <v>525</v>
      </c>
      <c r="F6" s="11" t="n">
        <v>611</v>
      </c>
      <c r="G6" s="11" t="n">
        <v>682</v>
      </c>
      <c r="H6" s="10" t="n">
        <v>560</v>
      </c>
      <c r="I6" s="11" t="n">
        <v>514</v>
      </c>
      <c r="J6" s="11" t="n">
        <v>510</v>
      </c>
      <c r="K6" s="11" t="n">
        <v>1097</v>
      </c>
      <c r="L6" s="11" t="n">
        <v>509</v>
      </c>
      <c r="M6" s="10" t="n">
        <v>422</v>
      </c>
      <c r="N6" s="12" t="n">
        <v>7387</v>
      </c>
    </row>
    <row r="7" s="4" customFormat="true" ht="12" hidden="false" customHeight="false" outlineLevel="0" collapsed="false">
      <c r="A7" s="9" t="n">
        <v>26</v>
      </c>
      <c r="B7" s="10" t="n">
        <v>694</v>
      </c>
      <c r="C7" s="11" t="n">
        <v>504</v>
      </c>
      <c r="D7" s="11" t="n">
        <v>711</v>
      </c>
      <c r="E7" s="11" t="n">
        <v>772</v>
      </c>
      <c r="F7" s="11" t="n">
        <v>870</v>
      </c>
      <c r="G7" s="11" t="n">
        <v>731</v>
      </c>
      <c r="H7" s="10" t="n">
        <v>885</v>
      </c>
      <c r="I7" s="11" t="n">
        <v>681</v>
      </c>
      <c r="J7" s="11" t="n">
        <v>701</v>
      </c>
      <c r="K7" s="11" t="n">
        <v>1440</v>
      </c>
      <c r="L7" s="11" t="n">
        <v>854</v>
      </c>
      <c r="M7" s="10" t="n">
        <v>602</v>
      </c>
      <c r="N7" s="12" t="n">
        <f aca="false">SUM(B7:M7)</f>
        <v>9445</v>
      </c>
    </row>
    <row r="8" s="4" customFormat="true" ht="12" hidden="false" customHeight="false" outlineLevel="0" collapsed="false">
      <c r="A8" s="13" t="n">
        <v>27</v>
      </c>
      <c r="B8" s="14" t="n">
        <v>701</v>
      </c>
      <c r="C8" s="15" t="n">
        <v>790</v>
      </c>
      <c r="D8" s="15" t="n">
        <v>922</v>
      </c>
      <c r="E8" s="15" t="n">
        <v>1078</v>
      </c>
      <c r="F8" s="15" t="n">
        <v>1007</v>
      </c>
      <c r="G8" s="15" t="n">
        <v>940</v>
      </c>
      <c r="H8" s="14" t="n">
        <v>935</v>
      </c>
      <c r="I8" s="15" t="n">
        <v>1133</v>
      </c>
      <c r="J8" s="15" t="n">
        <v>963</v>
      </c>
      <c r="K8" s="15" t="n">
        <v>1523</v>
      </c>
      <c r="L8" s="15" t="n">
        <v>1035</v>
      </c>
      <c r="M8" s="14" t="n">
        <v>910</v>
      </c>
      <c r="N8" s="16" t="n">
        <v>11937</v>
      </c>
    </row>
    <row r="9" s="4" customFormat="true" ht="13.5" hidden="false" customHeight="true" outlineLevel="0" collapsed="false">
      <c r="K9" s="17" t="s">
        <v>17</v>
      </c>
      <c r="L9" s="17"/>
      <c r="M9" s="17"/>
      <c r="N9" s="17"/>
    </row>
  </sheetData>
  <mergeCells count="3">
    <mergeCell ref="A1:N1"/>
    <mergeCell ref="L2:N2"/>
    <mergeCell ref="K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2-02T00:01:17Z</dcterms:modified>
  <cp:revision>0</cp:revision>
  <dc:subject/>
  <dc:title/>
</cp:coreProperties>
</file>