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西浪漫館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5</t>
    </r>
    <r>
      <rPr>
        <sz val="12"/>
        <rFont val="Noto Sans"/>
        <family val="2"/>
      </rPr>
      <t xml:space="preserve">　城西浪漫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57</v>
      </c>
      <c r="C4" s="11" t="n">
        <v>74</v>
      </c>
      <c r="D4" s="11" t="n">
        <v>143</v>
      </c>
      <c r="E4" s="11" t="n">
        <v>150</v>
      </c>
      <c r="F4" s="11" t="n">
        <v>134</v>
      </c>
      <c r="G4" s="11" t="n">
        <v>86</v>
      </c>
      <c r="H4" s="10" t="n">
        <v>149</v>
      </c>
      <c r="I4" s="11" t="n">
        <v>112</v>
      </c>
      <c r="J4" s="11" t="n">
        <v>202</v>
      </c>
      <c r="K4" s="11" t="n">
        <v>2098</v>
      </c>
      <c r="L4" s="11" t="n">
        <v>208</v>
      </c>
      <c r="M4" s="10" t="n">
        <v>156</v>
      </c>
      <c r="N4" s="12" t="n">
        <f aca="false">SUM(B4:M4)</f>
        <v>3569</v>
      </c>
    </row>
    <row r="5" s="10" customFormat="true" ht="12" hidden="false" customHeight="false" outlineLevel="0" collapsed="false">
      <c r="A5" s="9" t="n">
        <v>22</v>
      </c>
      <c r="B5" s="10" t="n">
        <v>103</v>
      </c>
      <c r="C5" s="11" t="n">
        <v>147</v>
      </c>
      <c r="D5" s="11" t="n">
        <v>182</v>
      </c>
      <c r="E5" s="11" t="n">
        <v>329</v>
      </c>
      <c r="F5" s="11" t="n">
        <v>397</v>
      </c>
      <c r="G5" s="11" t="n">
        <v>475</v>
      </c>
      <c r="H5" s="10" t="n">
        <v>578</v>
      </c>
      <c r="I5" s="11" t="n">
        <v>498</v>
      </c>
      <c r="J5" s="11" t="n">
        <v>404</v>
      </c>
      <c r="K5" s="11" t="n">
        <v>714</v>
      </c>
      <c r="L5" s="11" t="n">
        <v>487</v>
      </c>
      <c r="M5" s="10" t="n">
        <v>360</v>
      </c>
      <c r="N5" s="12" t="n">
        <f aca="false">SUM(B5:M5)</f>
        <v>4674</v>
      </c>
    </row>
    <row r="6" s="4" customFormat="true" ht="12" hidden="false" customHeight="false" outlineLevel="0" collapsed="false">
      <c r="A6" s="13" t="n">
        <v>23</v>
      </c>
      <c r="B6" s="14" t="n">
        <v>272</v>
      </c>
      <c r="C6" s="15" t="n">
        <v>481</v>
      </c>
      <c r="D6" s="15" t="n">
        <v>433</v>
      </c>
      <c r="E6" s="15" t="n">
        <v>1643</v>
      </c>
      <c r="F6" s="15" t="n">
        <v>430</v>
      </c>
      <c r="G6" s="15" t="n">
        <v>427</v>
      </c>
      <c r="H6" s="14" t="n">
        <v>354</v>
      </c>
      <c r="I6" s="15" t="n">
        <v>632</v>
      </c>
      <c r="J6" s="15" t="n">
        <v>382</v>
      </c>
      <c r="K6" s="15" t="n">
        <v>1350</v>
      </c>
      <c r="L6" s="15" t="n">
        <v>375</v>
      </c>
      <c r="M6" s="14" t="n">
        <v>322</v>
      </c>
      <c r="N6" s="16" t="n">
        <f aca="false">SUM(B6:M6)</f>
        <v>7101</v>
      </c>
    </row>
    <row r="7" s="4" customFormat="true" ht="13.5" hidden="false" customHeight="true" outlineLevel="0" collapsed="false">
      <c r="K7" s="17" t="s">
        <v>17</v>
      </c>
      <c r="L7" s="17"/>
      <c r="M7" s="17"/>
      <c r="N7" s="17"/>
    </row>
  </sheetData>
  <mergeCells count="3">
    <mergeCell ref="A1:N1"/>
    <mergeCell ref="L2:N2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2-01T23:59:10Z</dcterms:modified>
  <cp:revision>0</cp:revision>
  <dc:subject/>
  <dc:title/>
</cp:coreProperties>
</file>