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図書館及び視聴覚ライブラリー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r>
      <rPr>
        <sz val="12"/>
        <rFont val="ＭＳ Ｐゴシック"/>
        <family val="0"/>
        <charset val="1"/>
      </rPr>
      <t xml:space="preserve">113</t>
    </r>
    <r>
      <rPr>
        <sz val="12"/>
        <rFont val="Noto Sans"/>
        <family val="2"/>
      </rPr>
      <t xml:space="preserve">　市立図書館及び視聴覚ライブラリ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立図書館利用者及び貸出冊数</t>
    </r>
  </si>
  <si>
    <t xml:space="preserve">（単位　上欄　人・下欄　冊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2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3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5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加茂町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勝北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久米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視聴覚ライブラリー利用状況（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ミリフィルム・ビデオ・</t>
    </r>
    <r>
      <rPr>
        <sz val="10"/>
        <rFont val="ＭＳ Ｐ明朝"/>
        <family val="0"/>
        <charset val="1"/>
      </rPr>
      <t xml:space="preserve">DVD</t>
    </r>
    <r>
      <rPr>
        <sz val="10"/>
        <rFont val="Noto Sans"/>
        <family val="2"/>
      </rPr>
      <t xml:space="preserve">貸出本数）</t>
    </r>
  </si>
  <si>
    <t xml:space="preserve">（単位　本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1</t>
    </r>
  </si>
  <si>
    <t xml:space="preserve">資料　市教育委員会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4.25" hidden="false" customHeight="true" outlineLevel="0" collapsed="false">
      <c r="A5" s="10" t="s">
        <v>17</v>
      </c>
      <c r="B5" s="11" t="n">
        <v>12349</v>
      </c>
      <c r="C5" s="12" t="n">
        <v>7419</v>
      </c>
      <c r="D5" s="12" t="n">
        <v>14249</v>
      </c>
      <c r="E5" s="12" t="n">
        <v>10529</v>
      </c>
      <c r="F5" s="12" t="n">
        <v>11245</v>
      </c>
      <c r="G5" s="12" t="n">
        <v>11016</v>
      </c>
      <c r="H5" s="12" t="n">
        <v>12463</v>
      </c>
      <c r="I5" s="12" t="n">
        <v>11938</v>
      </c>
      <c r="J5" s="12" t="n">
        <v>10373</v>
      </c>
      <c r="K5" s="12" t="n">
        <v>10990</v>
      </c>
      <c r="L5" s="12" t="n">
        <v>10441</v>
      </c>
      <c r="M5" s="12" t="n">
        <v>10431</v>
      </c>
      <c r="N5" s="13" t="n">
        <f aca="false">SUM(B5:M5)</f>
        <v>133443</v>
      </c>
    </row>
    <row r="6" s="5" customFormat="true" ht="14.25" hidden="false" customHeight="true" outlineLevel="0" collapsed="false">
      <c r="A6" s="10"/>
      <c r="B6" s="11" t="n">
        <v>58091</v>
      </c>
      <c r="C6" s="12" t="n">
        <v>35518</v>
      </c>
      <c r="D6" s="12" t="n">
        <v>59444</v>
      </c>
      <c r="E6" s="12" t="n">
        <v>45018</v>
      </c>
      <c r="F6" s="12" t="n">
        <v>45834</v>
      </c>
      <c r="G6" s="12" t="n">
        <v>43709</v>
      </c>
      <c r="H6" s="12" t="n">
        <v>49066</v>
      </c>
      <c r="I6" s="12" t="n">
        <v>50011</v>
      </c>
      <c r="J6" s="12" t="n">
        <v>42011</v>
      </c>
      <c r="K6" s="12" t="n">
        <v>44483</v>
      </c>
      <c r="L6" s="12" t="n">
        <v>41600</v>
      </c>
      <c r="M6" s="12" t="n">
        <v>44392</v>
      </c>
      <c r="N6" s="13" t="n">
        <f aca="false">SUM(B6:M6)</f>
        <v>559177</v>
      </c>
    </row>
    <row r="7" s="5" customFormat="true" ht="14.25" hidden="false" customHeight="true" outlineLevel="0" collapsed="false">
      <c r="A7" s="10" t="s">
        <v>18</v>
      </c>
      <c r="B7" s="11" t="n">
        <v>10713</v>
      </c>
      <c r="C7" s="12" t="n">
        <v>10398</v>
      </c>
      <c r="D7" s="12" t="n">
        <v>11168</v>
      </c>
      <c r="E7" s="12" t="n">
        <v>10429</v>
      </c>
      <c r="F7" s="12" t="n">
        <v>10831</v>
      </c>
      <c r="G7" s="12" t="n">
        <v>11322</v>
      </c>
      <c r="H7" s="12" t="n">
        <v>11880</v>
      </c>
      <c r="I7" s="12" t="n">
        <v>11802</v>
      </c>
      <c r="J7" s="12" t="n">
        <v>9768</v>
      </c>
      <c r="K7" s="12" t="n">
        <v>10155</v>
      </c>
      <c r="L7" s="12" t="n">
        <v>10271</v>
      </c>
      <c r="M7" s="12" t="n">
        <v>9928</v>
      </c>
      <c r="N7" s="13" t="n">
        <f aca="false">SUM(B7:M7)</f>
        <v>128665</v>
      </c>
    </row>
    <row r="8" s="5" customFormat="true" ht="14.25" hidden="false" customHeight="true" outlineLevel="0" collapsed="false">
      <c r="A8" s="10"/>
      <c r="B8" s="11" t="n">
        <v>43961</v>
      </c>
      <c r="C8" s="12" t="n">
        <v>41956</v>
      </c>
      <c r="D8" s="12" t="n">
        <v>44798</v>
      </c>
      <c r="E8" s="12" t="n">
        <v>43627</v>
      </c>
      <c r="F8" s="12" t="n">
        <v>46212</v>
      </c>
      <c r="G8" s="12" t="n">
        <v>45685</v>
      </c>
      <c r="H8" s="12" t="n">
        <v>46984</v>
      </c>
      <c r="I8" s="12" t="n">
        <v>49353</v>
      </c>
      <c r="J8" s="12" t="n">
        <v>40144</v>
      </c>
      <c r="K8" s="12" t="n">
        <v>42291</v>
      </c>
      <c r="L8" s="12" t="n">
        <v>41435</v>
      </c>
      <c r="M8" s="12" t="n">
        <v>42799</v>
      </c>
      <c r="N8" s="13" t="n">
        <f aca="false">SUM(B8:M8)</f>
        <v>529245</v>
      </c>
    </row>
    <row r="9" s="5" customFormat="true" ht="14.25" hidden="false" customHeight="true" outlineLevel="0" collapsed="false">
      <c r="A9" s="10" t="s">
        <v>19</v>
      </c>
      <c r="B9" s="12" t="n">
        <v>10087</v>
      </c>
      <c r="C9" s="12" t="n">
        <v>10787</v>
      </c>
      <c r="D9" s="12" t="n">
        <v>10936</v>
      </c>
      <c r="E9" s="12" t="n">
        <v>10221</v>
      </c>
      <c r="F9" s="12" t="n">
        <v>10258</v>
      </c>
      <c r="G9" s="12" t="n">
        <v>11078</v>
      </c>
      <c r="H9" s="12" t="n">
        <v>11310</v>
      </c>
      <c r="I9" s="12" t="n">
        <v>11398</v>
      </c>
      <c r="J9" s="12" t="n">
        <v>9124</v>
      </c>
      <c r="K9" s="12" t="n">
        <v>10470</v>
      </c>
      <c r="L9" s="12" t="n">
        <v>10284</v>
      </c>
      <c r="M9" s="12" t="n">
        <v>10014</v>
      </c>
      <c r="N9" s="13" t="n">
        <f aca="false">SUM(B9:M9)</f>
        <v>125967</v>
      </c>
    </row>
    <row r="10" s="5" customFormat="true" ht="14.25" hidden="false" customHeight="true" outlineLevel="0" collapsed="false">
      <c r="A10" s="10"/>
      <c r="B10" s="12" t="n">
        <v>43290</v>
      </c>
      <c r="C10" s="12" t="n">
        <v>44794</v>
      </c>
      <c r="D10" s="12" t="n">
        <v>43650</v>
      </c>
      <c r="E10" s="12" t="n">
        <v>45118</v>
      </c>
      <c r="F10" s="12" t="n">
        <v>41325</v>
      </c>
      <c r="G10" s="12" t="n">
        <v>45447</v>
      </c>
      <c r="H10" s="12" t="n">
        <v>44384</v>
      </c>
      <c r="I10" s="12" t="n">
        <v>49016</v>
      </c>
      <c r="J10" s="12" t="n">
        <v>36903</v>
      </c>
      <c r="K10" s="12" t="n">
        <v>42872</v>
      </c>
      <c r="L10" s="12" t="n">
        <v>42071</v>
      </c>
      <c r="M10" s="12" t="n">
        <v>41396</v>
      </c>
      <c r="N10" s="13" t="n">
        <f aca="false">SUM(B10:M10)</f>
        <v>520266</v>
      </c>
    </row>
    <row r="11" s="5" customFormat="true" ht="14.25" hidden="false" customHeight="true" outlineLevel="0" collapsed="false">
      <c r="A11" s="14" t="s">
        <v>20</v>
      </c>
      <c r="B11" s="11" t="n">
        <v>10490</v>
      </c>
      <c r="C11" s="12" t="n">
        <v>10237</v>
      </c>
      <c r="D11" s="12" t="n">
        <v>10489</v>
      </c>
      <c r="E11" s="12" t="n">
        <v>9609</v>
      </c>
      <c r="F11" s="12" t="n">
        <v>10004</v>
      </c>
      <c r="G11" s="12" t="n">
        <v>10702</v>
      </c>
      <c r="H11" s="12" t="n">
        <v>10955</v>
      </c>
      <c r="I11" s="12" t="n">
        <v>11446</v>
      </c>
      <c r="J11" s="12" t="n">
        <v>8435</v>
      </c>
      <c r="K11" s="12" t="n">
        <v>10434</v>
      </c>
      <c r="L11" s="12" t="n">
        <v>9966</v>
      </c>
      <c r="M11" s="12" t="n">
        <v>9399</v>
      </c>
      <c r="N11" s="13" t="n">
        <f aca="false">SUM(B11:M11)</f>
        <v>122166</v>
      </c>
    </row>
    <row r="12" s="5" customFormat="true" ht="14.25" hidden="false" customHeight="true" outlineLevel="0" collapsed="false">
      <c r="A12" s="14"/>
      <c r="B12" s="15" t="n">
        <v>45419</v>
      </c>
      <c r="C12" s="16" t="n">
        <v>41474</v>
      </c>
      <c r="D12" s="16" t="n">
        <v>40797</v>
      </c>
      <c r="E12" s="16" t="n">
        <v>42208</v>
      </c>
      <c r="F12" s="16" t="n">
        <v>39526</v>
      </c>
      <c r="G12" s="16" t="n">
        <v>43279</v>
      </c>
      <c r="H12" s="16" t="n">
        <v>43390</v>
      </c>
      <c r="I12" s="16" t="n">
        <v>48114</v>
      </c>
      <c r="J12" s="16" t="n">
        <v>32760</v>
      </c>
      <c r="K12" s="16" t="n">
        <v>42321</v>
      </c>
      <c r="L12" s="16" t="n">
        <v>38370</v>
      </c>
      <c r="M12" s="16" t="n">
        <v>42115</v>
      </c>
      <c r="N12" s="17" t="n">
        <f aca="false">SUM(B12:M12)</f>
        <v>499773</v>
      </c>
    </row>
    <row r="13" s="5" customFormat="true" ht="14.25" hidden="false" customHeight="true" outlineLevel="0" collapsed="false"/>
    <row r="14" s="5" customFormat="true" ht="13.5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  <c r="H14" s="4"/>
      <c r="I14" s="4"/>
      <c r="J14" s="4"/>
      <c r="N14" s="6" t="s">
        <v>2</v>
      </c>
    </row>
    <row r="15" s="21" customFormat="true" ht="13.5" hidden="false" customHeight="true" outlineLevel="0" collapsed="false">
      <c r="A15" s="18" t="s">
        <v>3</v>
      </c>
      <c r="B15" s="19" t="s">
        <v>4</v>
      </c>
      <c r="C15" s="19" t="s">
        <v>5</v>
      </c>
      <c r="D15" s="19" t="s">
        <v>6</v>
      </c>
      <c r="E15" s="19" t="s">
        <v>7</v>
      </c>
      <c r="F15" s="19" t="s">
        <v>8</v>
      </c>
      <c r="G15" s="19" t="s">
        <v>9</v>
      </c>
      <c r="H15" s="19" t="s">
        <v>10</v>
      </c>
      <c r="I15" s="19" t="s">
        <v>11</v>
      </c>
      <c r="J15" s="19" t="s">
        <v>12</v>
      </c>
      <c r="K15" s="19" t="s">
        <v>13</v>
      </c>
      <c r="L15" s="19" t="s">
        <v>14</v>
      </c>
      <c r="M15" s="19" t="s">
        <v>15</v>
      </c>
      <c r="N15" s="20" t="s">
        <v>16</v>
      </c>
    </row>
    <row r="16" s="5" customFormat="true" ht="13.5" hidden="false" customHeight="true" outlineLevel="0" collapsed="false">
      <c r="A16" s="10" t="s">
        <v>17</v>
      </c>
      <c r="B16" s="22" t="n">
        <v>599</v>
      </c>
      <c r="C16" s="23" t="n">
        <v>310</v>
      </c>
      <c r="D16" s="23" t="n">
        <v>602</v>
      </c>
      <c r="E16" s="23" t="n">
        <v>494</v>
      </c>
      <c r="F16" s="23" t="n">
        <v>517</v>
      </c>
      <c r="G16" s="23" t="n">
        <v>522</v>
      </c>
      <c r="H16" s="23" t="n">
        <v>695</v>
      </c>
      <c r="I16" s="23" t="n">
        <v>746</v>
      </c>
      <c r="J16" s="23" t="n">
        <v>585</v>
      </c>
      <c r="K16" s="23" t="n">
        <v>616</v>
      </c>
      <c r="L16" s="23" t="n">
        <v>514</v>
      </c>
      <c r="M16" s="23" t="n">
        <v>511</v>
      </c>
      <c r="N16" s="24" t="n">
        <f aca="false">SUM(B16:M16)</f>
        <v>6711</v>
      </c>
    </row>
    <row r="17" s="5" customFormat="true" ht="13.5" hidden="false" customHeight="true" outlineLevel="0" collapsed="false">
      <c r="A17" s="10"/>
      <c r="B17" s="22" t="n">
        <v>2978</v>
      </c>
      <c r="C17" s="23" t="n">
        <v>1647</v>
      </c>
      <c r="D17" s="23" t="n">
        <v>2482</v>
      </c>
      <c r="E17" s="23" t="n">
        <v>2577</v>
      </c>
      <c r="F17" s="23" t="n">
        <v>2150</v>
      </c>
      <c r="G17" s="23" t="n">
        <v>2390</v>
      </c>
      <c r="H17" s="23" t="n">
        <v>2978</v>
      </c>
      <c r="I17" s="23" t="n">
        <v>3157</v>
      </c>
      <c r="J17" s="23" t="n">
        <v>2346</v>
      </c>
      <c r="K17" s="23" t="n">
        <v>3006</v>
      </c>
      <c r="L17" s="23" t="n">
        <v>2145</v>
      </c>
      <c r="M17" s="23" t="n">
        <v>2221</v>
      </c>
      <c r="N17" s="24" t="n">
        <f aca="false">SUM(B17:M17)</f>
        <v>30077</v>
      </c>
    </row>
    <row r="18" s="5" customFormat="true" ht="13.5" hidden="false" customHeight="true" outlineLevel="0" collapsed="false">
      <c r="A18" s="10" t="s">
        <v>18</v>
      </c>
      <c r="B18" s="25" t="n">
        <v>523</v>
      </c>
      <c r="C18" s="26" t="n">
        <v>597</v>
      </c>
      <c r="D18" s="26" t="n">
        <v>639</v>
      </c>
      <c r="E18" s="26" t="n">
        <v>602</v>
      </c>
      <c r="F18" s="26" t="n">
        <v>636</v>
      </c>
      <c r="G18" s="26" t="n">
        <v>551</v>
      </c>
      <c r="H18" s="26" t="n">
        <v>685</v>
      </c>
      <c r="I18" s="26" t="n">
        <v>611</v>
      </c>
      <c r="J18" s="26" t="n">
        <v>580</v>
      </c>
      <c r="K18" s="26" t="n">
        <v>552</v>
      </c>
      <c r="L18" s="26" t="n">
        <v>578</v>
      </c>
      <c r="M18" s="26" t="n">
        <v>491</v>
      </c>
      <c r="N18" s="24" t="n">
        <f aca="false">SUM(B18:M18)</f>
        <v>7045</v>
      </c>
    </row>
    <row r="19" s="5" customFormat="true" ht="13.5" hidden="false" customHeight="true" outlineLevel="0" collapsed="false">
      <c r="A19" s="10"/>
      <c r="B19" s="25" t="n">
        <v>2210</v>
      </c>
      <c r="C19" s="26" t="n">
        <v>2673</v>
      </c>
      <c r="D19" s="26" t="n">
        <v>2992</v>
      </c>
      <c r="E19" s="26" t="n">
        <v>2274</v>
      </c>
      <c r="F19" s="26" t="n">
        <v>2596</v>
      </c>
      <c r="G19" s="26" t="n">
        <v>2247</v>
      </c>
      <c r="H19" s="26" t="n">
        <v>3164</v>
      </c>
      <c r="I19" s="26" t="n">
        <v>2565</v>
      </c>
      <c r="J19" s="26" t="n">
        <v>2156</v>
      </c>
      <c r="K19" s="26" t="n">
        <v>2513</v>
      </c>
      <c r="L19" s="26" t="n">
        <v>2390</v>
      </c>
      <c r="M19" s="26" t="n">
        <v>2309</v>
      </c>
      <c r="N19" s="24" t="n">
        <f aca="false">SUM(B19:M19)</f>
        <v>30089</v>
      </c>
    </row>
    <row r="20" s="5" customFormat="true" ht="13.5" hidden="false" customHeight="true" outlineLevel="0" collapsed="false">
      <c r="A20" s="10" t="s">
        <v>19</v>
      </c>
      <c r="B20" s="26" t="n">
        <v>502</v>
      </c>
      <c r="C20" s="26" t="n">
        <v>609</v>
      </c>
      <c r="D20" s="26" t="n">
        <v>695</v>
      </c>
      <c r="E20" s="26" t="n">
        <v>578</v>
      </c>
      <c r="F20" s="26" t="n">
        <v>554</v>
      </c>
      <c r="G20" s="26" t="n">
        <v>630</v>
      </c>
      <c r="H20" s="26" t="n">
        <v>639</v>
      </c>
      <c r="I20" s="26" t="n">
        <v>697</v>
      </c>
      <c r="J20" s="26" t="n">
        <v>551</v>
      </c>
      <c r="K20" s="26" t="n">
        <v>546</v>
      </c>
      <c r="L20" s="26" t="n">
        <v>557</v>
      </c>
      <c r="M20" s="26" t="n">
        <v>512</v>
      </c>
      <c r="N20" s="24" t="n">
        <f aca="false">SUM(B20:M20)</f>
        <v>7070</v>
      </c>
    </row>
    <row r="21" s="5" customFormat="true" ht="13.5" hidden="false" customHeight="true" outlineLevel="0" collapsed="false">
      <c r="A21" s="10"/>
      <c r="B21" s="26" t="n">
        <v>2219</v>
      </c>
      <c r="C21" s="26" t="n">
        <v>2451</v>
      </c>
      <c r="D21" s="26" t="n">
        <v>3067</v>
      </c>
      <c r="E21" s="26" t="n">
        <v>2980</v>
      </c>
      <c r="F21" s="26" t="n">
        <v>2351</v>
      </c>
      <c r="G21" s="26" t="n">
        <v>3278</v>
      </c>
      <c r="H21" s="26" t="n">
        <v>2843</v>
      </c>
      <c r="I21" s="26" t="n">
        <v>2932</v>
      </c>
      <c r="J21" s="26" t="n">
        <v>3071</v>
      </c>
      <c r="K21" s="26" t="n">
        <v>2585</v>
      </c>
      <c r="L21" s="26" t="n">
        <v>2378</v>
      </c>
      <c r="M21" s="26" t="n">
        <v>2218</v>
      </c>
      <c r="N21" s="24" t="n">
        <f aca="false">SUM(B21:M21)</f>
        <v>32373</v>
      </c>
    </row>
    <row r="22" s="5" customFormat="true" ht="13.5" hidden="false" customHeight="true" outlineLevel="0" collapsed="false">
      <c r="A22" s="14" t="s">
        <v>20</v>
      </c>
      <c r="B22" s="26" t="n">
        <v>585</v>
      </c>
      <c r="C22" s="26" t="n">
        <v>608</v>
      </c>
      <c r="D22" s="26" t="n">
        <v>598</v>
      </c>
      <c r="E22" s="26" t="n">
        <v>510</v>
      </c>
      <c r="F22" s="26" t="n">
        <v>567</v>
      </c>
      <c r="G22" s="26" t="n">
        <v>576</v>
      </c>
      <c r="H22" s="26" t="n">
        <v>646</v>
      </c>
      <c r="I22" s="26" t="n">
        <v>697</v>
      </c>
      <c r="J22" s="26" t="n">
        <v>525</v>
      </c>
      <c r="K22" s="26" t="n">
        <v>530</v>
      </c>
      <c r="L22" s="26" t="n">
        <v>524</v>
      </c>
      <c r="M22" s="26" t="n">
        <v>508</v>
      </c>
      <c r="N22" s="24" t="n">
        <f aca="false">SUM(B22:M22)</f>
        <v>6874</v>
      </c>
    </row>
    <row r="23" s="5" customFormat="true" ht="13.5" hidden="false" customHeight="true" outlineLevel="0" collapsed="false">
      <c r="A23" s="14"/>
      <c r="B23" s="27" t="n">
        <v>3215</v>
      </c>
      <c r="C23" s="28" t="n">
        <v>2367</v>
      </c>
      <c r="D23" s="28" t="n">
        <v>2644</v>
      </c>
      <c r="E23" s="28" t="n">
        <v>2442</v>
      </c>
      <c r="F23" s="28" t="n">
        <v>2469</v>
      </c>
      <c r="G23" s="28" t="n">
        <v>2695</v>
      </c>
      <c r="H23" s="28" t="n">
        <v>2738</v>
      </c>
      <c r="I23" s="28" t="n">
        <v>3105</v>
      </c>
      <c r="J23" s="28" t="n">
        <v>2063</v>
      </c>
      <c r="K23" s="28" t="n">
        <v>2529</v>
      </c>
      <c r="L23" s="28" t="n">
        <v>1915</v>
      </c>
      <c r="M23" s="28" t="n">
        <v>2792</v>
      </c>
      <c r="N23" s="29" t="n">
        <f aca="false">SUM(B23:M23)</f>
        <v>30974</v>
      </c>
    </row>
    <row r="24" s="5" customFormat="true" ht="12" hidden="false" customHeight="false" outlineLevel="0" collapsed="false"/>
    <row r="25" s="5" customFormat="true" ht="13.5" hidden="false" customHeight="tru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  <c r="J25" s="4"/>
      <c r="N25" s="6" t="s">
        <v>2</v>
      </c>
    </row>
    <row r="26" s="21" customFormat="true" ht="13.5" hidden="false" customHeight="tru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9" t="s">
        <v>16</v>
      </c>
    </row>
    <row r="27" s="5" customFormat="true" ht="13.5" hidden="false" customHeight="true" outlineLevel="0" collapsed="false">
      <c r="A27" s="10" t="s">
        <v>17</v>
      </c>
      <c r="B27" s="23" t="n">
        <v>737</v>
      </c>
      <c r="C27" s="23" t="n">
        <v>384</v>
      </c>
      <c r="D27" s="23" t="n">
        <v>847</v>
      </c>
      <c r="E27" s="23" t="n">
        <v>791</v>
      </c>
      <c r="F27" s="23" t="n">
        <v>911</v>
      </c>
      <c r="G27" s="23" t="n">
        <v>866</v>
      </c>
      <c r="H27" s="23" t="n">
        <v>1184</v>
      </c>
      <c r="I27" s="23" t="n">
        <v>1095</v>
      </c>
      <c r="J27" s="23" t="n">
        <v>896</v>
      </c>
      <c r="K27" s="23" t="n">
        <v>812</v>
      </c>
      <c r="L27" s="23" t="n">
        <v>690</v>
      </c>
      <c r="M27" s="23" t="n">
        <v>641</v>
      </c>
      <c r="N27" s="24" t="n">
        <f aca="false">SUM(B27:M27)</f>
        <v>9854</v>
      </c>
    </row>
    <row r="28" s="5" customFormat="true" ht="13.5" hidden="false" customHeight="true" outlineLevel="0" collapsed="false">
      <c r="A28" s="10"/>
      <c r="B28" s="23" t="n">
        <v>4173</v>
      </c>
      <c r="C28" s="23" t="n">
        <v>2265</v>
      </c>
      <c r="D28" s="23" t="n">
        <v>4449</v>
      </c>
      <c r="E28" s="23" t="n">
        <v>4126</v>
      </c>
      <c r="F28" s="23" t="n">
        <v>4408</v>
      </c>
      <c r="G28" s="23" t="n">
        <v>4612</v>
      </c>
      <c r="H28" s="23" t="n">
        <v>5670</v>
      </c>
      <c r="I28" s="23" t="n">
        <v>5014</v>
      </c>
      <c r="J28" s="23" t="n">
        <v>4551</v>
      </c>
      <c r="K28" s="23" t="n">
        <v>4021</v>
      </c>
      <c r="L28" s="23" t="n">
        <v>3647</v>
      </c>
      <c r="M28" s="23" t="n">
        <v>3329</v>
      </c>
      <c r="N28" s="24" t="n">
        <f aca="false">SUM(B28:M28)</f>
        <v>50265</v>
      </c>
    </row>
    <row r="29" s="5" customFormat="true" ht="13.5" hidden="false" customHeight="true" outlineLevel="0" collapsed="false">
      <c r="A29" s="10" t="s">
        <v>18</v>
      </c>
      <c r="B29" s="26" t="n">
        <v>722</v>
      </c>
      <c r="C29" s="26" t="n">
        <v>756</v>
      </c>
      <c r="D29" s="26" t="n">
        <v>809</v>
      </c>
      <c r="E29" s="26" t="n">
        <v>771</v>
      </c>
      <c r="F29" s="26" t="n">
        <v>809</v>
      </c>
      <c r="G29" s="26" t="n">
        <v>799</v>
      </c>
      <c r="H29" s="26" t="n">
        <v>932</v>
      </c>
      <c r="I29" s="26" t="n">
        <v>1063</v>
      </c>
      <c r="J29" s="26" t="n">
        <v>796</v>
      </c>
      <c r="K29" s="26" t="n">
        <v>781</v>
      </c>
      <c r="L29" s="26" t="n">
        <v>744</v>
      </c>
      <c r="M29" s="26" t="n">
        <v>720</v>
      </c>
      <c r="N29" s="24" t="n">
        <f aca="false">SUM(B29:M29)</f>
        <v>9702</v>
      </c>
    </row>
    <row r="30" s="5" customFormat="true" ht="13.5" hidden="false" customHeight="true" outlineLevel="0" collapsed="false">
      <c r="A30" s="10"/>
      <c r="B30" s="25" t="n">
        <v>3810</v>
      </c>
      <c r="C30" s="26" t="n">
        <v>3932</v>
      </c>
      <c r="D30" s="26" t="n">
        <v>3898</v>
      </c>
      <c r="E30" s="26" t="n">
        <v>3947</v>
      </c>
      <c r="F30" s="26" t="n">
        <v>4060</v>
      </c>
      <c r="G30" s="26" t="n">
        <v>3943</v>
      </c>
      <c r="H30" s="26" t="n">
        <v>4377</v>
      </c>
      <c r="I30" s="26" t="n">
        <v>4886</v>
      </c>
      <c r="J30" s="26" t="n">
        <v>4073</v>
      </c>
      <c r="K30" s="26" t="n">
        <v>4225</v>
      </c>
      <c r="L30" s="26" t="n">
        <v>3771</v>
      </c>
      <c r="M30" s="26" t="n">
        <v>3757</v>
      </c>
      <c r="N30" s="24" t="n">
        <f aca="false">SUM(B30:M30)</f>
        <v>48679</v>
      </c>
    </row>
    <row r="31" s="5" customFormat="true" ht="13.5" hidden="false" customHeight="true" outlineLevel="0" collapsed="false">
      <c r="A31" s="10" t="s">
        <v>19</v>
      </c>
      <c r="B31" s="26" t="n">
        <v>832</v>
      </c>
      <c r="C31" s="26" t="n">
        <v>846</v>
      </c>
      <c r="D31" s="26" t="n">
        <v>884</v>
      </c>
      <c r="E31" s="26" t="n">
        <v>747</v>
      </c>
      <c r="F31" s="26" t="n">
        <v>765</v>
      </c>
      <c r="G31" s="26" t="n">
        <v>754</v>
      </c>
      <c r="H31" s="26" t="n">
        <v>833</v>
      </c>
      <c r="I31" s="26" t="n">
        <v>1034</v>
      </c>
      <c r="J31" s="26" t="n">
        <v>833</v>
      </c>
      <c r="K31" s="26" t="n">
        <v>784</v>
      </c>
      <c r="L31" s="26" t="n">
        <v>790</v>
      </c>
      <c r="M31" s="26" t="n">
        <v>812</v>
      </c>
      <c r="N31" s="24" t="n">
        <f aca="false">SUM(B31:M31)</f>
        <v>9914</v>
      </c>
    </row>
    <row r="32" s="5" customFormat="true" ht="13.5" hidden="false" customHeight="true" outlineLevel="0" collapsed="false">
      <c r="A32" s="10"/>
      <c r="B32" s="26" t="n">
        <v>4665</v>
      </c>
      <c r="C32" s="26" t="n">
        <v>4525</v>
      </c>
      <c r="D32" s="26" t="n">
        <v>4034</v>
      </c>
      <c r="E32" s="26" t="n">
        <v>4037</v>
      </c>
      <c r="F32" s="26" t="n">
        <v>4029</v>
      </c>
      <c r="G32" s="26" t="n">
        <v>4262</v>
      </c>
      <c r="H32" s="26" t="n">
        <v>4140</v>
      </c>
      <c r="I32" s="26" t="n">
        <v>5069</v>
      </c>
      <c r="J32" s="26" t="n">
        <v>4388</v>
      </c>
      <c r="K32" s="26" t="n">
        <v>4244</v>
      </c>
      <c r="L32" s="26" t="n">
        <v>4291</v>
      </c>
      <c r="M32" s="26" t="n">
        <v>4607</v>
      </c>
      <c r="N32" s="24" t="n">
        <f aca="false">SUM(B32:M32)</f>
        <v>52291</v>
      </c>
    </row>
    <row r="33" s="5" customFormat="true" ht="13.5" hidden="false" customHeight="true" outlineLevel="0" collapsed="false">
      <c r="A33" s="14" t="s">
        <v>20</v>
      </c>
      <c r="B33" s="26" t="n">
        <v>776</v>
      </c>
      <c r="C33" s="26" t="n">
        <v>856</v>
      </c>
      <c r="D33" s="26" t="n">
        <v>906</v>
      </c>
      <c r="E33" s="26" t="n">
        <v>809</v>
      </c>
      <c r="F33" s="26" t="n">
        <v>892</v>
      </c>
      <c r="G33" s="26" t="n">
        <v>911</v>
      </c>
      <c r="H33" s="26" t="n">
        <v>930</v>
      </c>
      <c r="I33" s="26" t="n">
        <v>1156</v>
      </c>
      <c r="J33" s="26" t="n">
        <v>778</v>
      </c>
      <c r="K33" s="26" t="n">
        <v>774</v>
      </c>
      <c r="L33" s="26" t="n">
        <v>802</v>
      </c>
      <c r="M33" s="26" t="n">
        <v>780</v>
      </c>
      <c r="N33" s="24" t="n">
        <f aca="false">SUM(B33:M33)</f>
        <v>10370</v>
      </c>
    </row>
    <row r="34" s="5" customFormat="true" ht="13.5" hidden="false" customHeight="true" outlineLevel="0" collapsed="false">
      <c r="A34" s="14"/>
      <c r="B34" s="27" t="n">
        <v>4339</v>
      </c>
      <c r="C34" s="28" t="n">
        <v>4494</v>
      </c>
      <c r="D34" s="28" t="n">
        <v>4651</v>
      </c>
      <c r="E34" s="28" t="n">
        <v>4311</v>
      </c>
      <c r="F34" s="28" t="n">
        <v>4573</v>
      </c>
      <c r="G34" s="28" t="n">
        <v>4796</v>
      </c>
      <c r="H34" s="28" t="n">
        <v>4761</v>
      </c>
      <c r="I34" s="28" t="n">
        <v>5407</v>
      </c>
      <c r="J34" s="28" t="n">
        <v>3806</v>
      </c>
      <c r="K34" s="28" t="n">
        <v>4031</v>
      </c>
      <c r="L34" s="28" t="n">
        <v>4165</v>
      </c>
      <c r="M34" s="28" t="n">
        <v>4236</v>
      </c>
      <c r="N34" s="29" t="n">
        <f aca="false">SUM(B34:M34)</f>
        <v>53570</v>
      </c>
    </row>
    <row r="35" s="5" customFormat="true" ht="12" hidden="false" customHeight="false" outlineLevel="0" collapsed="false"/>
    <row r="36" s="5" customFormat="true" ht="13.5" hidden="false" customHeight="true" outlineLevel="0" collapsed="false">
      <c r="A36" s="4" t="s">
        <v>23</v>
      </c>
      <c r="B36" s="4"/>
      <c r="C36" s="4"/>
      <c r="D36" s="4"/>
      <c r="E36" s="4"/>
      <c r="F36" s="4"/>
      <c r="G36" s="4"/>
      <c r="H36" s="4"/>
      <c r="I36" s="4"/>
      <c r="J36" s="4"/>
      <c r="N36" s="6" t="s">
        <v>2</v>
      </c>
    </row>
    <row r="37" s="21" customFormat="true" ht="13.5" hidden="false" customHeight="true" outlineLevel="0" collapsed="false">
      <c r="A37" s="7" t="s">
        <v>3</v>
      </c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5</v>
      </c>
      <c r="N37" s="9" t="s">
        <v>16</v>
      </c>
    </row>
    <row r="38" s="5" customFormat="true" ht="13.5" hidden="false" customHeight="true" outlineLevel="0" collapsed="false">
      <c r="A38" s="10" t="s">
        <v>17</v>
      </c>
      <c r="B38" s="23" t="n">
        <v>836</v>
      </c>
      <c r="C38" s="23" t="n">
        <v>453</v>
      </c>
      <c r="D38" s="23" t="n">
        <v>896</v>
      </c>
      <c r="E38" s="23" t="n">
        <v>922</v>
      </c>
      <c r="F38" s="23" t="n">
        <v>954</v>
      </c>
      <c r="G38" s="23" t="n">
        <v>1027</v>
      </c>
      <c r="H38" s="23" t="n">
        <v>1176</v>
      </c>
      <c r="I38" s="23" t="n">
        <v>1227</v>
      </c>
      <c r="J38" s="23" t="n">
        <v>1035</v>
      </c>
      <c r="K38" s="23" t="n">
        <v>1017</v>
      </c>
      <c r="L38" s="23" t="n">
        <v>770</v>
      </c>
      <c r="M38" s="23" t="n">
        <v>869</v>
      </c>
      <c r="N38" s="24" t="n">
        <f aca="false">SUM(B38:M38)</f>
        <v>11182</v>
      </c>
    </row>
    <row r="39" s="5" customFormat="true" ht="13.5" hidden="false" customHeight="true" outlineLevel="0" collapsed="false">
      <c r="A39" s="10"/>
      <c r="B39" s="23" t="n">
        <v>5082</v>
      </c>
      <c r="C39" s="23" t="n">
        <v>2566</v>
      </c>
      <c r="D39" s="23" t="n">
        <v>4420</v>
      </c>
      <c r="E39" s="23" t="n">
        <v>4997</v>
      </c>
      <c r="F39" s="23" t="n">
        <v>4729</v>
      </c>
      <c r="G39" s="23" t="n">
        <v>4744</v>
      </c>
      <c r="H39" s="23" t="n">
        <v>5678</v>
      </c>
      <c r="I39" s="23" t="n">
        <v>6025</v>
      </c>
      <c r="J39" s="23" t="n">
        <v>5726</v>
      </c>
      <c r="K39" s="23" t="n">
        <v>4862</v>
      </c>
      <c r="L39" s="23" t="n">
        <v>3998</v>
      </c>
      <c r="M39" s="23" t="n">
        <v>5043</v>
      </c>
      <c r="N39" s="24" t="n">
        <f aca="false">SUM(B39:M39)</f>
        <v>57870</v>
      </c>
    </row>
    <row r="40" s="5" customFormat="true" ht="13.5" hidden="false" customHeight="true" outlineLevel="0" collapsed="false">
      <c r="A40" s="10" t="s">
        <v>18</v>
      </c>
      <c r="B40" s="26" t="n">
        <v>802</v>
      </c>
      <c r="C40" s="26" t="n">
        <v>887</v>
      </c>
      <c r="D40" s="26" t="n">
        <v>910</v>
      </c>
      <c r="E40" s="26" t="n">
        <v>838</v>
      </c>
      <c r="F40" s="26" t="n">
        <v>828</v>
      </c>
      <c r="G40" s="26" t="n">
        <v>1000</v>
      </c>
      <c r="H40" s="26" t="n">
        <v>1095</v>
      </c>
      <c r="I40" s="26" t="n">
        <v>1121</v>
      </c>
      <c r="J40" s="26" t="n">
        <v>896</v>
      </c>
      <c r="K40" s="26" t="n">
        <v>921</v>
      </c>
      <c r="L40" s="26" t="n">
        <v>910</v>
      </c>
      <c r="M40" s="26" t="n">
        <v>802</v>
      </c>
      <c r="N40" s="24" t="n">
        <f aca="false">SUM(B40:M40)</f>
        <v>11010</v>
      </c>
    </row>
    <row r="41" s="5" customFormat="true" ht="13.5" hidden="false" customHeight="true" outlineLevel="0" collapsed="false">
      <c r="A41" s="10"/>
      <c r="B41" s="25" t="n">
        <v>4501</v>
      </c>
      <c r="C41" s="26" t="n">
        <v>4707</v>
      </c>
      <c r="D41" s="26" t="n">
        <v>4916</v>
      </c>
      <c r="E41" s="26" t="n">
        <v>4984</v>
      </c>
      <c r="F41" s="26" t="n">
        <v>4547</v>
      </c>
      <c r="G41" s="26" t="n">
        <v>5296</v>
      </c>
      <c r="H41" s="26" t="n">
        <v>5624</v>
      </c>
      <c r="I41" s="26" t="n">
        <v>6375</v>
      </c>
      <c r="J41" s="26" t="n">
        <v>4808</v>
      </c>
      <c r="K41" s="26" t="n">
        <v>4682</v>
      </c>
      <c r="L41" s="26" t="n">
        <v>4804</v>
      </c>
      <c r="M41" s="26" t="n">
        <v>4997</v>
      </c>
      <c r="N41" s="24" t="n">
        <f aca="false">SUM(B41:M41)</f>
        <v>60241</v>
      </c>
    </row>
    <row r="42" s="5" customFormat="true" ht="13.5" hidden="false" customHeight="true" outlineLevel="0" collapsed="false">
      <c r="A42" s="10" t="s">
        <v>19</v>
      </c>
      <c r="B42" s="26" t="n">
        <v>845</v>
      </c>
      <c r="C42" s="26" t="n">
        <v>877</v>
      </c>
      <c r="D42" s="26" t="n">
        <v>980</v>
      </c>
      <c r="E42" s="26" t="n">
        <v>889</v>
      </c>
      <c r="F42" s="26" t="n">
        <v>978</v>
      </c>
      <c r="G42" s="26" t="n">
        <v>954</v>
      </c>
      <c r="H42" s="26" t="n">
        <v>1037</v>
      </c>
      <c r="I42" s="26" t="n">
        <v>1282</v>
      </c>
      <c r="J42" s="26" t="n">
        <v>938</v>
      </c>
      <c r="K42" s="26" t="n">
        <v>873</v>
      </c>
      <c r="L42" s="26" t="n">
        <v>867</v>
      </c>
      <c r="M42" s="26" t="n">
        <v>851</v>
      </c>
      <c r="N42" s="24" t="n">
        <f aca="false">SUM(B42:M42)</f>
        <v>11371</v>
      </c>
    </row>
    <row r="43" s="5" customFormat="true" ht="13.5" hidden="false" customHeight="true" outlineLevel="0" collapsed="false">
      <c r="A43" s="10"/>
      <c r="B43" s="26" t="n">
        <v>4912</v>
      </c>
      <c r="C43" s="26" t="n">
        <v>4763</v>
      </c>
      <c r="D43" s="26" t="n">
        <v>5559</v>
      </c>
      <c r="E43" s="26" t="n">
        <v>4980</v>
      </c>
      <c r="F43" s="26" t="n">
        <v>4893</v>
      </c>
      <c r="G43" s="26" t="n">
        <v>5036</v>
      </c>
      <c r="H43" s="26" t="n">
        <v>5685</v>
      </c>
      <c r="I43" s="26" t="n">
        <v>6394</v>
      </c>
      <c r="J43" s="26" t="n">
        <v>4946</v>
      </c>
      <c r="K43" s="26" t="n">
        <v>4494</v>
      </c>
      <c r="L43" s="26" t="n">
        <v>5162</v>
      </c>
      <c r="M43" s="26" t="n">
        <v>5115</v>
      </c>
      <c r="N43" s="24" t="n">
        <f aca="false">SUM(B43:M43)</f>
        <v>61939</v>
      </c>
    </row>
    <row r="44" s="5" customFormat="true" ht="13.5" hidden="false" customHeight="true" outlineLevel="0" collapsed="false">
      <c r="A44" s="14" t="s">
        <v>20</v>
      </c>
      <c r="B44" s="26" t="n">
        <v>881</v>
      </c>
      <c r="C44" s="26" t="n">
        <v>1013</v>
      </c>
      <c r="D44" s="26" t="n">
        <v>1010</v>
      </c>
      <c r="E44" s="26" t="n">
        <v>895</v>
      </c>
      <c r="F44" s="26" t="n">
        <v>965</v>
      </c>
      <c r="G44" s="26" t="n">
        <v>1000</v>
      </c>
      <c r="H44" s="26" t="n">
        <v>1037</v>
      </c>
      <c r="I44" s="26" t="n">
        <v>1163</v>
      </c>
      <c r="J44" s="26" t="n">
        <v>960</v>
      </c>
      <c r="K44" s="26" t="n">
        <v>1026</v>
      </c>
      <c r="L44" s="26" t="n">
        <v>950</v>
      </c>
      <c r="M44" s="26" t="n">
        <v>934</v>
      </c>
      <c r="N44" s="24" t="n">
        <f aca="false">SUM(B44:M44)</f>
        <v>11834</v>
      </c>
    </row>
    <row r="45" s="5" customFormat="true" ht="13.5" hidden="false" customHeight="true" outlineLevel="0" collapsed="false">
      <c r="A45" s="14"/>
      <c r="B45" s="27" t="n">
        <v>5109</v>
      </c>
      <c r="C45" s="28" t="n">
        <v>5267</v>
      </c>
      <c r="D45" s="28" t="n">
        <v>5090</v>
      </c>
      <c r="E45" s="28" t="n">
        <v>5196</v>
      </c>
      <c r="F45" s="28" t="n">
        <v>5062</v>
      </c>
      <c r="G45" s="28" t="n">
        <v>5102</v>
      </c>
      <c r="H45" s="28" t="n">
        <v>5380</v>
      </c>
      <c r="I45" s="28" t="n">
        <v>6314</v>
      </c>
      <c r="J45" s="28" t="n">
        <v>5259</v>
      </c>
      <c r="K45" s="28" t="n">
        <v>5273</v>
      </c>
      <c r="L45" s="28" t="n">
        <v>4995</v>
      </c>
      <c r="M45" s="28" t="n">
        <v>5432</v>
      </c>
      <c r="N45" s="29" t="n">
        <f aca="false">SUM(B45:M45)</f>
        <v>63479</v>
      </c>
    </row>
    <row r="46" s="5" customFormat="true" ht="12" hidden="false" customHeight="false" outlineLevel="0" collapsed="false"/>
    <row r="47" s="5" customFormat="true" ht="12" hidden="false" customHeight="false" outlineLevel="0" collapsed="false">
      <c r="A47" s="4" t="s">
        <v>24</v>
      </c>
      <c r="B47" s="4"/>
      <c r="C47" s="4"/>
      <c r="D47" s="4"/>
      <c r="E47" s="4"/>
      <c r="F47" s="4"/>
      <c r="G47" s="4"/>
      <c r="H47" s="4"/>
      <c r="I47" s="4"/>
      <c r="J47" s="4"/>
      <c r="N47" s="6" t="s">
        <v>25</v>
      </c>
    </row>
    <row r="48" s="5" customFormat="true" ht="12" hidden="false" customHeight="false" outlineLevel="0" collapsed="false">
      <c r="A48" s="7" t="s">
        <v>3</v>
      </c>
      <c r="B48" s="8" t="s">
        <v>4</v>
      </c>
      <c r="C48" s="8" t="s">
        <v>5</v>
      </c>
      <c r="D48" s="8" t="s">
        <v>6</v>
      </c>
      <c r="E48" s="8" t="s">
        <v>7</v>
      </c>
      <c r="F48" s="8" t="s">
        <v>8</v>
      </c>
      <c r="G48" s="8" t="s">
        <v>9</v>
      </c>
      <c r="H48" s="8" t="s">
        <v>10</v>
      </c>
      <c r="I48" s="8" t="s">
        <v>11</v>
      </c>
      <c r="J48" s="8" t="s">
        <v>12</v>
      </c>
      <c r="K48" s="8" t="s">
        <v>13</v>
      </c>
      <c r="L48" s="8" t="s">
        <v>14</v>
      </c>
      <c r="M48" s="8" t="s">
        <v>15</v>
      </c>
      <c r="N48" s="9" t="s">
        <v>16</v>
      </c>
    </row>
    <row r="49" s="5" customFormat="true" ht="12" hidden="false" customHeight="false" outlineLevel="0" collapsed="false">
      <c r="A49" s="10" t="s">
        <v>26</v>
      </c>
      <c r="B49" s="26" t="n">
        <v>4</v>
      </c>
      <c r="C49" s="26" t="n">
        <v>5</v>
      </c>
      <c r="D49" s="26" t="n">
        <v>4</v>
      </c>
      <c r="E49" s="26" t="n">
        <v>0</v>
      </c>
      <c r="F49" s="26" t="n">
        <v>11</v>
      </c>
      <c r="G49" s="26" t="n">
        <v>18</v>
      </c>
      <c r="H49" s="26" t="n">
        <v>34</v>
      </c>
      <c r="I49" s="26" t="n">
        <v>13</v>
      </c>
      <c r="J49" s="26" t="n">
        <v>21</v>
      </c>
      <c r="K49" s="26" t="n">
        <v>16</v>
      </c>
      <c r="L49" s="26" t="n">
        <v>25</v>
      </c>
      <c r="M49" s="26" t="n">
        <v>7</v>
      </c>
      <c r="N49" s="30" t="n">
        <f aca="false">SUM(B49:M49)</f>
        <v>158</v>
      </c>
    </row>
    <row r="50" s="5" customFormat="true" ht="12" hidden="false" customHeight="false" outlineLevel="0" collapsed="false">
      <c r="A50" s="10" t="s">
        <v>17</v>
      </c>
      <c r="B50" s="26" t="n">
        <v>2</v>
      </c>
      <c r="C50" s="26" t="n">
        <v>6</v>
      </c>
      <c r="D50" s="26" t="n">
        <v>8</v>
      </c>
      <c r="E50" s="26" t="n">
        <v>3</v>
      </c>
      <c r="F50" s="26" t="n">
        <v>26</v>
      </c>
      <c r="G50" s="26" t="n">
        <v>27</v>
      </c>
      <c r="H50" s="26" t="n">
        <v>25</v>
      </c>
      <c r="I50" s="26" t="n">
        <v>15</v>
      </c>
      <c r="J50" s="26" t="n">
        <v>27</v>
      </c>
      <c r="K50" s="26" t="n">
        <v>12</v>
      </c>
      <c r="L50" s="26" t="n">
        <v>9</v>
      </c>
      <c r="M50" s="26" t="n">
        <v>14</v>
      </c>
      <c r="N50" s="30" t="n">
        <f aca="false">SUM(B50:M50)</f>
        <v>174</v>
      </c>
    </row>
    <row r="51" s="5" customFormat="true" ht="12" hidden="false" customHeight="false" outlineLevel="0" collapsed="false">
      <c r="A51" s="10" t="s">
        <v>18</v>
      </c>
      <c r="B51" s="25" t="n">
        <v>2</v>
      </c>
      <c r="C51" s="26" t="n">
        <v>5</v>
      </c>
      <c r="D51" s="26" t="n">
        <v>0</v>
      </c>
      <c r="E51" s="26" t="n">
        <v>2</v>
      </c>
      <c r="F51" s="26" t="n">
        <v>2</v>
      </c>
      <c r="G51" s="26" t="n">
        <v>7</v>
      </c>
      <c r="H51" s="26" t="n">
        <v>15</v>
      </c>
      <c r="I51" s="26" t="n">
        <v>10</v>
      </c>
      <c r="J51" s="26" t="n">
        <v>4</v>
      </c>
      <c r="K51" s="26" t="n">
        <v>1</v>
      </c>
      <c r="L51" s="26" t="n">
        <v>3</v>
      </c>
      <c r="M51" s="26" t="n">
        <v>11</v>
      </c>
      <c r="N51" s="30" t="n">
        <f aca="false">SUM(B51:M51)</f>
        <v>62</v>
      </c>
    </row>
    <row r="52" s="5" customFormat="true" ht="12" hidden="false" customHeight="false" outlineLevel="0" collapsed="false">
      <c r="A52" s="10" t="s">
        <v>19</v>
      </c>
      <c r="B52" s="26" t="n">
        <v>7</v>
      </c>
      <c r="C52" s="26" t="n">
        <v>0</v>
      </c>
      <c r="D52" s="26" t="n">
        <v>0</v>
      </c>
      <c r="E52" s="26" t="n">
        <v>5</v>
      </c>
      <c r="F52" s="26" t="n">
        <v>5</v>
      </c>
      <c r="G52" s="26" t="n">
        <v>8</v>
      </c>
      <c r="H52" s="26" t="n">
        <v>4</v>
      </c>
      <c r="I52" s="26" t="n">
        <v>10</v>
      </c>
      <c r="J52" s="26" t="n">
        <v>0</v>
      </c>
      <c r="K52" s="26" t="n">
        <v>5</v>
      </c>
      <c r="L52" s="26" t="n">
        <v>5</v>
      </c>
      <c r="M52" s="26" t="n">
        <v>5</v>
      </c>
      <c r="N52" s="30" t="n">
        <f aca="false">SUM(B52:M52)</f>
        <v>54</v>
      </c>
    </row>
    <row r="53" s="5" customFormat="true" ht="12" hidden="false" customHeight="false" outlineLevel="0" collapsed="false">
      <c r="A53" s="14" t="s">
        <v>20</v>
      </c>
      <c r="B53" s="28" t="n">
        <v>10</v>
      </c>
      <c r="C53" s="28" t="n">
        <v>1</v>
      </c>
      <c r="D53" s="28" t="n">
        <v>0</v>
      </c>
      <c r="E53" s="28" t="n">
        <v>5</v>
      </c>
      <c r="F53" s="28" t="n">
        <v>16</v>
      </c>
      <c r="G53" s="28" t="n">
        <v>7</v>
      </c>
      <c r="H53" s="28" t="n">
        <v>18</v>
      </c>
      <c r="I53" s="28" t="n">
        <v>9</v>
      </c>
      <c r="J53" s="28" t="n">
        <v>0</v>
      </c>
      <c r="K53" s="28" t="n">
        <v>2</v>
      </c>
      <c r="L53" s="28" t="n">
        <v>16</v>
      </c>
      <c r="M53" s="28" t="n">
        <v>2</v>
      </c>
      <c r="N53" s="31" t="n">
        <f aca="false">SUM(B53:M53)</f>
        <v>86</v>
      </c>
    </row>
    <row r="54" s="5" customFormat="true" ht="13.5" hidden="false" customHeight="true" outlineLevel="0" collapsed="false">
      <c r="K54" s="32" t="s">
        <v>27</v>
      </c>
      <c r="L54" s="32"/>
      <c r="M54" s="32"/>
      <c r="N54" s="32"/>
    </row>
    <row r="55" s="5" customFormat="true" ht="12" hidden="false" customHeight="false" outlineLevel="0" collapsed="false"/>
    <row r="56" s="5" customFormat="tru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0" customFormat="true" ht="14.25" hidden="false" customHeight="true" outlineLevel="0" collapsed="false"/>
    <row r="61" s="30" customFormat="tru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</row>
  </sheetData>
  <mergeCells count="23">
    <mergeCell ref="A1:N1"/>
    <mergeCell ref="A3:J3"/>
    <mergeCell ref="A5:A6"/>
    <mergeCell ref="A7:A8"/>
    <mergeCell ref="A9:A10"/>
    <mergeCell ref="A11:A12"/>
    <mergeCell ref="A14:J14"/>
    <mergeCell ref="A16:A17"/>
    <mergeCell ref="A18:A19"/>
    <mergeCell ref="A20:A21"/>
    <mergeCell ref="A22:A23"/>
    <mergeCell ref="A25:J25"/>
    <mergeCell ref="A27:A28"/>
    <mergeCell ref="A29:A30"/>
    <mergeCell ref="A31:A32"/>
    <mergeCell ref="A33:A34"/>
    <mergeCell ref="A36:J36"/>
    <mergeCell ref="A38:A39"/>
    <mergeCell ref="A40:A41"/>
    <mergeCell ref="A42:A43"/>
    <mergeCell ref="A44:A45"/>
    <mergeCell ref="A47:J47"/>
    <mergeCell ref="K54:N54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9T02:58:08Z</dcterms:modified>
  <cp:revision>0</cp:revision>
  <dc:subject/>
  <dc:title/>
</cp:coreProperties>
</file>