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立図書館及び視聴覚ライブラリー利用状況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9">
  <si>
    <r>
      <rPr>
        <sz val="12"/>
        <rFont val="ＭＳ Ｐゴシック"/>
        <family val="0"/>
        <charset val="1"/>
      </rPr>
      <t xml:space="preserve">113</t>
    </r>
    <r>
      <rPr>
        <sz val="12"/>
        <rFont val="Noto Sans"/>
        <family val="2"/>
      </rPr>
      <t xml:space="preserve">　市立図書館及び視聴覚ライブラリー利用状況</t>
    </r>
  </si>
  <si>
    <r>
      <rPr>
        <sz val="10"/>
        <rFont val="ＭＳ Ｐ明朝"/>
        <family val="0"/>
        <charset val="1"/>
      </rPr>
      <t xml:space="preserve">(a) </t>
    </r>
    <r>
      <rPr>
        <sz val="10"/>
        <rFont val="Noto Sans"/>
        <family val="2"/>
      </rPr>
      <t xml:space="preserve">津山市立図書館利用者及び貸出冊数</t>
    </r>
  </si>
  <si>
    <t xml:space="preserve">（単位　上欄　人・下欄　冊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6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7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8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9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20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21</t>
    </r>
  </si>
  <si>
    <r>
      <rPr>
        <sz val="10"/>
        <rFont val="ＭＳ Ｐ明朝"/>
        <family val="0"/>
        <charset val="1"/>
      </rPr>
      <t xml:space="preserve">(b) </t>
    </r>
    <r>
      <rPr>
        <sz val="10"/>
        <rFont val="Noto Sans"/>
        <family val="2"/>
      </rPr>
      <t xml:space="preserve">加茂町図書館利用者及び貸出冊数</t>
    </r>
  </si>
  <si>
    <r>
      <rPr>
        <sz val="10"/>
        <rFont val="ＭＳ Ｐ明朝"/>
        <family val="0"/>
        <charset val="1"/>
      </rPr>
      <t xml:space="preserve">(c) </t>
    </r>
    <r>
      <rPr>
        <sz val="10"/>
        <rFont val="Noto Sans"/>
        <family val="2"/>
      </rPr>
      <t xml:space="preserve">勝北図書館利用者及び貸出冊数</t>
    </r>
  </si>
  <si>
    <r>
      <rPr>
        <sz val="10"/>
        <rFont val="ＭＳ Ｐ明朝"/>
        <family val="0"/>
        <charset val="1"/>
      </rPr>
      <t xml:space="preserve">(d) </t>
    </r>
    <r>
      <rPr>
        <sz val="10"/>
        <rFont val="Noto Sans"/>
        <family val="2"/>
      </rPr>
      <t xml:space="preserve">久米図書館利用者及び貸出冊数</t>
    </r>
  </si>
  <si>
    <r>
      <rPr>
        <sz val="10"/>
        <rFont val="ＭＳ Ｐ明朝"/>
        <family val="0"/>
        <charset val="1"/>
      </rPr>
      <t xml:space="preserve">(e) </t>
    </r>
    <r>
      <rPr>
        <sz val="10"/>
        <rFont val="Noto Sans"/>
        <family val="2"/>
      </rPr>
      <t xml:space="preserve">津山市視聴覚ライブラリー利用状況（</t>
    </r>
    <r>
      <rPr>
        <sz val="10"/>
        <rFont val="ＭＳ Ｐ明朝"/>
        <family val="0"/>
        <charset val="1"/>
      </rPr>
      <t xml:space="preserve">16</t>
    </r>
    <r>
      <rPr>
        <sz val="10"/>
        <rFont val="Noto Sans"/>
        <family val="2"/>
      </rPr>
      <t xml:space="preserve">ミリフィルム・ビデオ・</t>
    </r>
    <r>
      <rPr>
        <sz val="10"/>
        <rFont val="ＭＳ Ｐ明朝"/>
        <family val="0"/>
        <charset val="1"/>
      </rPr>
      <t xml:space="preserve">DVD</t>
    </r>
    <r>
      <rPr>
        <sz val="10"/>
        <rFont val="Noto Sans"/>
        <family val="2"/>
      </rPr>
      <t xml:space="preserve">貸出本数）</t>
    </r>
  </si>
  <si>
    <t xml:space="preserve">（単位　本）</t>
  </si>
  <si>
    <t xml:space="preserve">資料　市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44" activeCellId="0" sqref="O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/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6" t="s">
        <v>2</v>
      </c>
    </row>
    <row r="4" customFormat="false" ht="14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</row>
    <row r="5" s="5" customFormat="true" ht="14.25" hidden="false" customHeight="true" outlineLevel="0" collapsed="false">
      <c r="A5" s="10" t="s">
        <v>17</v>
      </c>
      <c r="B5" s="11" t="n">
        <v>8918</v>
      </c>
      <c r="C5" s="11" t="n">
        <v>9660</v>
      </c>
      <c r="D5" s="11" t="n">
        <v>9354</v>
      </c>
      <c r="E5" s="11" t="n">
        <v>8586</v>
      </c>
      <c r="F5" s="11" t="n">
        <v>9542</v>
      </c>
      <c r="G5" s="11" t="n">
        <v>9517</v>
      </c>
      <c r="H5" s="11" t="n">
        <v>10291</v>
      </c>
      <c r="I5" s="11" t="n">
        <v>10587</v>
      </c>
      <c r="J5" s="11" t="n">
        <v>8996</v>
      </c>
      <c r="K5" s="11" t="n">
        <v>8100</v>
      </c>
      <c r="L5" s="11" t="n">
        <v>8439</v>
      </c>
      <c r="M5" s="11" t="n">
        <v>7779</v>
      </c>
      <c r="N5" s="12" t="n">
        <v>109769</v>
      </c>
    </row>
    <row r="6" s="5" customFormat="true" ht="14.25" hidden="false" customHeight="true" outlineLevel="0" collapsed="false">
      <c r="A6" s="10"/>
      <c r="B6" s="13" t="n">
        <v>38784</v>
      </c>
      <c r="C6" s="11" t="n">
        <v>41283</v>
      </c>
      <c r="D6" s="11" t="n">
        <v>39346</v>
      </c>
      <c r="E6" s="11" t="n">
        <v>36457</v>
      </c>
      <c r="F6" s="11" t="n">
        <v>41298</v>
      </c>
      <c r="G6" s="11" t="n">
        <v>40352</v>
      </c>
      <c r="H6" s="11" t="n">
        <v>43219</v>
      </c>
      <c r="I6" s="11" t="n">
        <v>44422</v>
      </c>
      <c r="J6" s="11" t="n">
        <v>38427</v>
      </c>
      <c r="K6" s="11" t="n">
        <v>35958</v>
      </c>
      <c r="L6" s="11" t="n">
        <v>37167</v>
      </c>
      <c r="M6" s="11" t="n">
        <v>36190</v>
      </c>
      <c r="N6" s="12" t="n">
        <v>472903</v>
      </c>
    </row>
    <row r="7" s="15" customFormat="true" ht="14.25" hidden="false" customHeight="true" outlineLevel="0" collapsed="false">
      <c r="A7" s="14" t="s">
        <v>18</v>
      </c>
      <c r="B7" s="11" t="n">
        <v>9068</v>
      </c>
      <c r="C7" s="11" t="n">
        <v>6725</v>
      </c>
      <c r="D7" s="11" t="n">
        <v>9268</v>
      </c>
      <c r="E7" s="11" t="n">
        <v>8776</v>
      </c>
      <c r="F7" s="11" t="n">
        <v>9518</v>
      </c>
      <c r="G7" s="11" t="n">
        <v>9580</v>
      </c>
      <c r="H7" s="11" t="n">
        <v>11080</v>
      </c>
      <c r="I7" s="11" t="n">
        <v>10904</v>
      </c>
      <c r="J7" s="11" t="n">
        <v>8678</v>
      </c>
      <c r="K7" s="11" t="n">
        <v>9032</v>
      </c>
      <c r="L7" s="11" t="n">
        <v>8979</v>
      </c>
      <c r="M7" s="11" t="n">
        <v>8530</v>
      </c>
      <c r="N7" s="12" t="n">
        <v>110138</v>
      </c>
    </row>
    <row r="8" s="16" customFormat="true" ht="14.25" hidden="false" customHeight="true" outlineLevel="0" collapsed="false">
      <c r="A8" s="14"/>
      <c r="B8" s="13" t="n">
        <v>41091</v>
      </c>
      <c r="C8" s="11" t="n">
        <v>31079</v>
      </c>
      <c r="D8" s="11" t="n">
        <v>41239</v>
      </c>
      <c r="E8" s="11" t="n">
        <v>37789</v>
      </c>
      <c r="F8" s="11" t="n">
        <v>41277</v>
      </c>
      <c r="G8" s="11" t="n">
        <v>39712</v>
      </c>
      <c r="H8" s="11" t="n">
        <v>46751</v>
      </c>
      <c r="I8" s="11" t="n">
        <v>44418</v>
      </c>
      <c r="J8" s="11" t="n">
        <v>36189</v>
      </c>
      <c r="K8" s="11" t="n">
        <v>38315</v>
      </c>
      <c r="L8" s="11" t="n">
        <v>37715</v>
      </c>
      <c r="M8" s="11" t="n">
        <v>36853</v>
      </c>
      <c r="N8" s="12" t="n">
        <v>472428</v>
      </c>
    </row>
    <row r="9" s="15" customFormat="true" ht="14.25" hidden="false" customHeight="true" outlineLevel="0" collapsed="false">
      <c r="A9" s="14" t="s">
        <v>19</v>
      </c>
      <c r="B9" s="17" t="n">
        <v>9225</v>
      </c>
      <c r="C9" s="17" t="n">
        <v>9602</v>
      </c>
      <c r="D9" s="17" t="n">
        <v>9976</v>
      </c>
      <c r="E9" s="17" t="n">
        <v>9273</v>
      </c>
      <c r="F9" s="17" t="n">
        <v>9643</v>
      </c>
      <c r="G9" s="17" t="n">
        <v>9565</v>
      </c>
      <c r="H9" s="17" t="n">
        <v>10814</v>
      </c>
      <c r="I9" s="17" t="n">
        <v>10962</v>
      </c>
      <c r="J9" s="17" t="n">
        <v>8894</v>
      </c>
      <c r="K9" s="17" t="n">
        <v>9053</v>
      </c>
      <c r="L9" s="17" t="n">
        <v>9692</v>
      </c>
      <c r="M9" s="17" t="n">
        <v>9106</v>
      </c>
      <c r="N9" s="18" t="n">
        <v>115805</v>
      </c>
    </row>
    <row r="10" s="16" customFormat="true" ht="14.25" hidden="false" customHeight="true" outlineLevel="0" collapsed="false">
      <c r="A10" s="14"/>
      <c r="B10" s="13" t="n">
        <v>38846</v>
      </c>
      <c r="C10" s="11" t="n">
        <v>40313</v>
      </c>
      <c r="D10" s="11" t="n">
        <v>41656</v>
      </c>
      <c r="E10" s="11" t="n">
        <v>40052</v>
      </c>
      <c r="F10" s="11" t="n">
        <v>40513</v>
      </c>
      <c r="G10" s="11" t="n">
        <v>40687</v>
      </c>
      <c r="H10" s="11" t="n">
        <v>46222</v>
      </c>
      <c r="I10" s="11" t="n">
        <v>44994</v>
      </c>
      <c r="J10" s="11" t="n">
        <v>38218</v>
      </c>
      <c r="K10" s="11" t="n">
        <v>38654</v>
      </c>
      <c r="L10" s="11" t="n">
        <v>41104</v>
      </c>
      <c r="M10" s="11" t="n">
        <v>39517</v>
      </c>
      <c r="N10" s="12" t="n">
        <v>490776</v>
      </c>
    </row>
    <row r="11" customFormat="false" ht="14.25" hidden="false" customHeight="true" outlineLevel="0" collapsed="false">
      <c r="A11" s="14" t="s">
        <v>20</v>
      </c>
      <c r="B11" s="11" t="n">
        <v>9538</v>
      </c>
      <c r="C11" s="11" t="n">
        <v>9668</v>
      </c>
      <c r="D11" s="11" t="n">
        <v>10054</v>
      </c>
      <c r="E11" s="11" t="n">
        <v>8840</v>
      </c>
      <c r="F11" s="11" t="n">
        <v>9629</v>
      </c>
      <c r="G11" s="11" t="n">
        <v>10136</v>
      </c>
      <c r="H11" s="11" t="n">
        <v>10786</v>
      </c>
      <c r="I11" s="11" t="n">
        <v>11448</v>
      </c>
      <c r="J11" s="11" t="n">
        <v>8885</v>
      </c>
      <c r="K11" s="11" t="n">
        <v>9087</v>
      </c>
      <c r="L11" s="11" t="n">
        <v>9232</v>
      </c>
      <c r="M11" s="11" t="n">
        <v>9251</v>
      </c>
      <c r="N11" s="12" t="n">
        <v>116554</v>
      </c>
    </row>
    <row r="12" s="5" customFormat="true" ht="14.25" hidden="false" customHeight="true" outlineLevel="0" collapsed="false">
      <c r="A12" s="14"/>
      <c r="B12" s="13" t="n">
        <v>40769</v>
      </c>
      <c r="C12" s="11" t="n">
        <v>41001</v>
      </c>
      <c r="D12" s="11" t="n">
        <v>42701</v>
      </c>
      <c r="E12" s="11" t="n">
        <v>37595</v>
      </c>
      <c r="F12" s="11" t="n">
        <v>40447</v>
      </c>
      <c r="G12" s="11" t="n">
        <v>42997</v>
      </c>
      <c r="H12" s="11" t="n">
        <v>44864</v>
      </c>
      <c r="I12" s="11" t="n">
        <v>46385</v>
      </c>
      <c r="J12" s="11" t="n">
        <v>37055</v>
      </c>
      <c r="K12" s="11" t="n">
        <v>38678</v>
      </c>
      <c r="L12" s="11" t="n">
        <v>37568</v>
      </c>
      <c r="M12" s="11" t="n">
        <v>39099</v>
      </c>
      <c r="N12" s="12" t="n">
        <v>489159</v>
      </c>
    </row>
    <row r="13" customFormat="false" ht="14.25" hidden="false" customHeight="true" outlineLevel="0" collapsed="false">
      <c r="A13" s="14" t="s">
        <v>21</v>
      </c>
      <c r="B13" s="11" t="n">
        <v>9507</v>
      </c>
      <c r="C13" s="11" t="n">
        <v>10028</v>
      </c>
      <c r="D13" s="11" t="n">
        <v>10378</v>
      </c>
      <c r="E13" s="11" t="n">
        <v>8869</v>
      </c>
      <c r="F13" s="11" t="n">
        <v>9710</v>
      </c>
      <c r="G13" s="11" t="n">
        <v>10164</v>
      </c>
      <c r="H13" s="11" t="n">
        <v>10746</v>
      </c>
      <c r="I13" s="11" t="n">
        <v>11035</v>
      </c>
      <c r="J13" s="11" t="n">
        <v>10136</v>
      </c>
      <c r="K13" s="11" t="n">
        <v>8733</v>
      </c>
      <c r="L13" s="11" t="n">
        <v>10145</v>
      </c>
      <c r="M13" s="11" t="n">
        <v>9751</v>
      </c>
      <c r="N13" s="12" t="n">
        <f aca="false">SUM(B13:M13)</f>
        <v>119202</v>
      </c>
    </row>
    <row r="14" s="5" customFormat="true" ht="14.25" hidden="false" customHeight="true" outlineLevel="0" collapsed="false">
      <c r="A14" s="14"/>
      <c r="B14" s="13" t="n">
        <v>39964</v>
      </c>
      <c r="C14" s="11" t="n">
        <v>42489</v>
      </c>
      <c r="D14" s="11" t="n">
        <v>43421</v>
      </c>
      <c r="E14" s="11" t="n">
        <v>37902</v>
      </c>
      <c r="F14" s="11" t="n">
        <v>40381</v>
      </c>
      <c r="G14" s="11" t="n">
        <v>42803</v>
      </c>
      <c r="H14" s="11" t="n">
        <v>43496</v>
      </c>
      <c r="I14" s="11" t="n">
        <v>45928</v>
      </c>
      <c r="J14" s="11" t="n">
        <v>42703</v>
      </c>
      <c r="K14" s="11" t="n">
        <v>36434</v>
      </c>
      <c r="L14" s="11" t="n">
        <v>42442</v>
      </c>
      <c r="M14" s="11" t="n">
        <v>41917</v>
      </c>
      <c r="N14" s="12" t="n">
        <f aca="false">SUM(B14:M14)</f>
        <v>499880</v>
      </c>
    </row>
    <row r="15" s="5" customFormat="true" ht="14.25" hidden="false" customHeight="true" outlineLevel="0" collapsed="false">
      <c r="A15" s="19" t="s">
        <v>22</v>
      </c>
      <c r="B15" s="11" t="n">
        <v>10293</v>
      </c>
      <c r="C15" s="11" t="n">
        <v>10244</v>
      </c>
      <c r="D15" s="11" t="n">
        <v>10517</v>
      </c>
      <c r="E15" s="11" t="n">
        <v>9643</v>
      </c>
      <c r="F15" s="11" t="n">
        <v>10400</v>
      </c>
      <c r="G15" s="11" t="n">
        <v>10251</v>
      </c>
      <c r="H15" s="11" t="n">
        <v>11714</v>
      </c>
      <c r="I15" s="11" t="n">
        <v>10923</v>
      </c>
      <c r="J15" s="11" t="n">
        <v>9065</v>
      </c>
      <c r="K15" s="11" t="n">
        <v>8810</v>
      </c>
      <c r="L15" s="11" t="n">
        <v>9818</v>
      </c>
      <c r="M15" s="11" t="n">
        <v>9305</v>
      </c>
      <c r="N15" s="12" t="n">
        <f aca="false">SUM(B15:M15)</f>
        <v>120983</v>
      </c>
    </row>
    <row r="16" s="5" customFormat="true" ht="14.25" hidden="false" customHeight="true" outlineLevel="0" collapsed="false">
      <c r="A16" s="19"/>
      <c r="B16" s="20" t="n">
        <v>44799</v>
      </c>
      <c r="C16" s="21" t="n">
        <v>43439</v>
      </c>
      <c r="D16" s="21" t="n">
        <v>43554</v>
      </c>
      <c r="E16" s="21" t="n">
        <v>41030</v>
      </c>
      <c r="F16" s="21" t="n">
        <v>43866</v>
      </c>
      <c r="G16" s="21" t="n">
        <v>42617</v>
      </c>
      <c r="H16" s="21" t="n">
        <v>48096</v>
      </c>
      <c r="I16" s="21" t="n">
        <v>46459</v>
      </c>
      <c r="J16" s="21" t="n">
        <v>38997</v>
      </c>
      <c r="K16" s="21" t="n">
        <v>38447</v>
      </c>
      <c r="L16" s="21" t="n">
        <v>42587</v>
      </c>
      <c r="M16" s="21" t="n">
        <v>42591</v>
      </c>
      <c r="N16" s="22" t="n">
        <f aca="false">SUM(B16:M16)</f>
        <v>516482</v>
      </c>
    </row>
    <row r="17" s="5" customFormat="true" ht="14.25" hidden="false" customHeight="true" outlineLevel="0" collapsed="false">
      <c r="A17" s="23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/>
    </row>
    <row r="18" s="5" customFormat="true" ht="14.25" hidden="false" customHeight="true" outlineLevel="0" collapsed="false">
      <c r="A18" s="16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/>
    </row>
    <row r="19" s="5" customFormat="true" ht="14.25" hidden="false" customHeight="true" outlineLevel="0" collapsed="false"/>
    <row r="20" s="5" customFormat="true" ht="13.5" hidden="false" customHeight="true" outlineLevel="0" collapsed="false">
      <c r="A20" s="4" t="s">
        <v>23</v>
      </c>
      <c r="B20" s="4"/>
      <c r="C20" s="4"/>
      <c r="D20" s="4"/>
      <c r="E20" s="4"/>
      <c r="F20" s="4"/>
      <c r="G20" s="4"/>
      <c r="H20" s="4"/>
      <c r="I20" s="4"/>
      <c r="J20" s="4"/>
      <c r="N20" s="6" t="s">
        <v>2</v>
      </c>
    </row>
    <row r="21" s="24" customFormat="true" ht="13.5" hidden="false" customHeight="true" outlineLevel="0" collapsed="false">
      <c r="A21" s="7" t="s">
        <v>3</v>
      </c>
      <c r="B21" s="8" t="s">
        <v>4</v>
      </c>
      <c r="C21" s="8" t="s">
        <v>5</v>
      </c>
      <c r="D21" s="8" t="s">
        <v>6</v>
      </c>
      <c r="E21" s="8" t="s">
        <v>7</v>
      </c>
      <c r="F21" s="8" t="s">
        <v>8</v>
      </c>
      <c r="G21" s="8" t="s">
        <v>9</v>
      </c>
      <c r="H21" s="8" t="s">
        <v>10</v>
      </c>
      <c r="I21" s="8" t="s">
        <v>11</v>
      </c>
      <c r="J21" s="8" t="s">
        <v>12</v>
      </c>
      <c r="K21" s="8" t="s">
        <v>13</v>
      </c>
      <c r="L21" s="8" t="s">
        <v>14</v>
      </c>
      <c r="M21" s="8" t="s">
        <v>15</v>
      </c>
      <c r="N21" s="9" t="s">
        <v>16</v>
      </c>
    </row>
    <row r="22" s="5" customFormat="true" ht="13.5" hidden="false" customHeight="true" outlineLevel="0" collapsed="false">
      <c r="A22" s="10" t="s">
        <v>19</v>
      </c>
      <c r="B22" s="25" t="n">
        <v>541</v>
      </c>
      <c r="C22" s="25" t="n">
        <v>506</v>
      </c>
      <c r="D22" s="25" t="n">
        <v>488</v>
      </c>
      <c r="E22" s="25" t="n">
        <v>426</v>
      </c>
      <c r="F22" s="25" t="n">
        <v>491</v>
      </c>
      <c r="G22" s="25" t="n">
        <v>624</v>
      </c>
      <c r="H22" s="25" t="n">
        <v>523</v>
      </c>
      <c r="I22" s="25" t="n">
        <v>543</v>
      </c>
      <c r="J22" s="25" t="n">
        <v>505</v>
      </c>
      <c r="K22" s="25" t="n">
        <v>510</v>
      </c>
      <c r="L22" s="25" t="n">
        <v>516</v>
      </c>
      <c r="M22" s="25" t="n">
        <v>477</v>
      </c>
      <c r="N22" s="26" t="n">
        <v>6150</v>
      </c>
    </row>
    <row r="23" s="5" customFormat="true" ht="13.5" hidden="false" customHeight="true" outlineLevel="0" collapsed="false">
      <c r="A23" s="10"/>
      <c r="B23" s="25" t="n">
        <v>1645</v>
      </c>
      <c r="C23" s="25" t="n">
        <v>1545</v>
      </c>
      <c r="D23" s="25" t="n">
        <v>1638</v>
      </c>
      <c r="E23" s="25" t="n">
        <v>1368</v>
      </c>
      <c r="F23" s="25" t="n">
        <v>1492</v>
      </c>
      <c r="G23" s="25" t="n">
        <v>1939</v>
      </c>
      <c r="H23" s="25" t="n">
        <v>1738</v>
      </c>
      <c r="I23" s="25" t="n">
        <v>1643</v>
      </c>
      <c r="J23" s="25" t="n">
        <v>1581</v>
      </c>
      <c r="K23" s="25" t="n">
        <v>1652</v>
      </c>
      <c r="L23" s="25" t="n">
        <v>1531</v>
      </c>
      <c r="M23" s="25" t="n">
        <v>1471</v>
      </c>
      <c r="N23" s="26" t="n">
        <v>19243</v>
      </c>
    </row>
    <row r="24" s="5" customFormat="true" ht="13.5" hidden="false" customHeight="true" outlineLevel="0" collapsed="false">
      <c r="A24" s="14" t="s">
        <v>20</v>
      </c>
      <c r="B24" s="25" t="n">
        <v>532</v>
      </c>
      <c r="C24" s="25" t="n">
        <v>557</v>
      </c>
      <c r="D24" s="25" t="n">
        <v>550</v>
      </c>
      <c r="E24" s="25" t="n">
        <v>454</v>
      </c>
      <c r="F24" s="25" t="n">
        <v>590</v>
      </c>
      <c r="G24" s="25" t="n">
        <v>470</v>
      </c>
      <c r="H24" s="25" t="n">
        <v>574</v>
      </c>
      <c r="I24" s="25" t="n">
        <v>609</v>
      </c>
      <c r="J24" s="25" t="n">
        <v>529</v>
      </c>
      <c r="K24" s="25" t="n">
        <v>509</v>
      </c>
      <c r="L24" s="25" t="n">
        <v>473</v>
      </c>
      <c r="M24" s="25" t="n">
        <v>461</v>
      </c>
      <c r="N24" s="26" t="n">
        <v>6308</v>
      </c>
    </row>
    <row r="25" s="5" customFormat="true" ht="13.5" hidden="false" customHeight="true" outlineLevel="0" collapsed="false">
      <c r="A25" s="14"/>
      <c r="B25" s="25" t="n">
        <v>1774</v>
      </c>
      <c r="C25" s="25" t="n">
        <v>1757</v>
      </c>
      <c r="D25" s="25" t="n">
        <v>1722</v>
      </c>
      <c r="E25" s="25" t="n">
        <v>1626</v>
      </c>
      <c r="F25" s="25" t="n">
        <v>1963</v>
      </c>
      <c r="G25" s="25" t="n">
        <v>1554</v>
      </c>
      <c r="H25" s="25" t="n">
        <v>1953</v>
      </c>
      <c r="I25" s="25" t="n">
        <v>1905</v>
      </c>
      <c r="J25" s="25" t="n">
        <v>1738</v>
      </c>
      <c r="K25" s="25" t="n">
        <v>1750</v>
      </c>
      <c r="L25" s="25" t="n">
        <v>1673</v>
      </c>
      <c r="M25" s="25" t="n">
        <v>1800</v>
      </c>
      <c r="N25" s="26" t="n">
        <v>21215</v>
      </c>
    </row>
    <row r="26" s="5" customFormat="true" ht="13.5" hidden="false" customHeight="true" outlineLevel="0" collapsed="false">
      <c r="A26" s="14" t="s">
        <v>21</v>
      </c>
      <c r="B26" s="25" t="n">
        <v>482</v>
      </c>
      <c r="C26" s="25" t="n">
        <v>516</v>
      </c>
      <c r="D26" s="25" t="n">
        <v>505</v>
      </c>
      <c r="E26" s="25" t="n">
        <v>455</v>
      </c>
      <c r="F26" s="25" t="n">
        <v>537</v>
      </c>
      <c r="G26" s="25" t="n">
        <v>554</v>
      </c>
      <c r="H26" s="25" t="n">
        <v>637</v>
      </c>
      <c r="I26" s="25" t="n">
        <v>657</v>
      </c>
      <c r="J26" s="25" t="n">
        <v>563</v>
      </c>
      <c r="K26" s="25" t="n">
        <v>635</v>
      </c>
      <c r="L26" s="25" t="n">
        <v>658</v>
      </c>
      <c r="M26" s="25" t="n">
        <v>565</v>
      </c>
      <c r="N26" s="26" t="n">
        <f aca="false">SUM(B26:M26)</f>
        <v>6764</v>
      </c>
    </row>
    <row r="27" s="5" customFormat="true" ht="13.5" hidden="false" customHeight="true" outlineLevel="0" collapsed="false">
      <c r="A27" s="14"/>
      <c r="B27" s="25" t="n">
        <v>1815</v>
      </c>
      <c r="C27" s="25" t="n">
        <v>1856</v>
      </c>
      <c r="D27" s="25" t="n">
        <v>1829</v>
      </c>
      <c r="E27" s="25" t="n">
        <v>1580</v>
      </c>
      <c r="F27" s="25" t="n">
        <v>2195</v>
      </c>
      <c r="G27" s="25" t="n">
        <v>2266</v>
      </c>
      <c r="H27" s="25" t="n">
        <v>2275</v>
      </c>
      <c r="I27" s="25" t="n">
        <v>2296</v>
      </c>
      <c r="J27" s="25" t="n">
        <v>2042</v>
      </c>
      <c r="K27" s="25" t="n">
        <v>2434</v>
      </c>
      <c r="L27" s="25" t="n">
        <v>2366</v>
      </c>
      <c r="M27" s="25" t="n">
        <v>2151</v>
      </c>
      <c r="N27" s="26" t="n">
        <f aca="false">SUM(B27:M27)</f>
        <v>25105</v>
      </c>
    </row>
    <row r="28" s="5" customFormat="true" ht="13.5" hidden="false" customHeight="true" outlineLevel="0" collapsed="false">
      <c r="A28" s="19" t="s">
        <v>22</v>
      </c>
      <c r="B28" s="25" t="n">
        <v>515</v>
      </c>
      <c r="C28" s="25" t="n">
        <v>601</v>
      </c>
      <c r="D28" s="25" t="n">
        <v>603</v>
      </c>
      <c r="E28" s="25" t="n">
        <v>529</v>
      </c>
      <c r="F28" s="25" t="n">
        <v>690</v>
      </c>
      <c r="G28" s="25" t="n">
        <v>587</v>
      </c>
      <c r="H28" s="25" t="n">
        <v>806</v>
      </c>
      <c r="I28" s="25" t="n">
        <v>689</v>
      </c>
      <c r="J28" s="25" t="n">
        <v>621</v>
      </c>
      <c r="K28" s="25" t="n">
        <v>672</v>
      </c>
      <c r="L28" s="25" t="n">
        <v>554</v>
      </c>
      <c r="M28" s="25" t="n">
        <v>534</v>
      </c>
      <c r="N28" s="26" t="n">
        <f aca="false">SUM(B28:M28)</f>
        <v>7401</v>
      </c>
    </row>
    <row r="29" s="5" customFormat="true" ht="13.5" hidden="false" customHeight="true" outlineLevel="0" collapsed="false">
      <c r="A29" s="19"/>
      <c r="B29" s="27" t="n">
        <v>2449</v>
      </c>
      <c r="C29" s="27" t="n">
        <v>2362</v>
      </c>
      <c r="D29" s="27" t="n">
        <v>2228</v>
      </c>
      <c r="E29" s="27" t="n">
        <v>2240</v>
      </c>
      <c r="F29" s="27" t="n">
        <v>2862</v>
      </c>
      <c r="G29" s="27" t="n">
        <v>2328</v>
      </c>
      <c r="H29" s="27" t="n">
        <v>3178</v>
      </c>
      <c r="I29" s="27" t="n">
        <v>2713</v>
      </c>
      <c r="J29" s="27" t="n">
        <v>2789</v>
      </c>
      <c r="K29" s="27" t="n">
        <v>2922</v>
      </c>
      <c r="L29" s="27" t="n">
        <v>2192</v>
      </c>
      <c r="M29" s="27" t="n">
        <v>2286</v>
      </c>
      <c r="N29" s="28" t="n">
        <f aca="false">SUM(B29:M29)</f>
        <v>30549</v>
      </c>
    </row>
    <row r="30" s="5" customFormat="true" ht="13.5" hidden="false" customHeight="true" outlineLevel="0" collapsed="false">
      <c r="A30" s="29"/>
    </row>
    <row r="31" s="5" customFormat="true" ht="13.5" hidden="false" customHeight="true" outlineLevel="0" collapsed="false">
      <c r="A31" s="29"/>
    </row>
    <row r="32" s="5" customFormat="true" ht="12" hidden="false" customHeight="false" outlineLevel="0" collapsed="false"/>
    <row r="33" s="5" customFormat="true" ht="13.5" hidden="false" customHeight="true" outlineLevel="0" collapsed="false">
      <c r="A33" s="4" t="s">
        <v>24</v>
      </c>
      <c r="B33" s="4"/>
      <c r="C33" s="4"/>
      <c r="D33" s="4"/>
      <c r="E33" s="4"/>
      <c r="F33" s="4"/>
      <c r="G33" s="4"/>
      <c r="H33" s="4"/>
      <c r="I33" s="4"/>
      <c r="J33" s="4"/>
      <c r="N33" s="6" t="s">
        <v>2</v>
      </c>
    </row>
    <row r="34" s="24" customFormat="true" ht="13.5" hidden="false" customHeight="true" outlineLevel="0" collapsed="false">
      <c r="A34" s="7" t="s">
        <v>3</v>
      </c>
      <c r="B34" s="8" t="s">
        <v>4</v>
      </c>
      <c r="C34" s="8" t="s">
        <v>5</v>
      </c>
      <c r="D34" s="8" t="s">
        <v>6</v>
      </c>
      <c r="E34" s="8" t="s">
        <v>7</v>
      </c>
      <c r="F34" s="8" t="s">
        <v>8</v>
      </c>
      <c r="G34" s="8" t="s">
        <v>9</v>
      </c>
      <c r="H34" s="8" t="s">
        <v>10</v>
      </c>
      <c r="I34" s="8" t="s">
        <v>11</v>
      </c>
      <c r="J34" s="8" t="s">
        <v>12</v>
      </c>
      <c r="K34" s="8" t="s">
        <v>13</v>
      </c>
      <c r="L34" s="8" t="s">
        <v>14</v>
      </c>
      <c r="M34" s="8" t="s">
        <v>15</v>
      </c>
      <c r="N34" s="9" t="s">
        <v>16</v>
      </c>
    </row>
    <row r="35" s="5" customFormat="true" ht="13.5" hidden="false" customHeight="true" outlineLevel="0" collapsed="false">
      <c r="A35" s="10" t="s">
        <v>19</v>
      </c>
      <c r="B35" s="25" t="n">
        <v>612</v>
      </c>
      <c r="C35" s="25" t="n">
        <v>633</v>
      </c>
      <c r="D35" s="25" t="n">
        <v>651</v>
      </c>
      <c r="E35" s="25" t="n">
        <v>675</v>
      </c>
      <c r="F35" s="25" t="n">
        <v>669</v>
      </c>
      <c r="G35" s="25" t="n">
        <v>675</v>
      </c>
      <c r="H35" s="25" t="n">
        <v>751</v>
      </c>
      <c r="I35" s="25" t="n">
        <v>887</v>
      </c>
      <c r="J35" s="25" t="n">
        <v>730</v>
      </c>
      <c r="K35" s="25" t="n">
        <v>693</v>
      </c>
      <c r="L35" s="25" t="n">
        <v>636</v>
      </c>
      <c r="M35" s="25" t="n">
        <v>662</v>
      </c>
      <c r="N35" s="26" t="n">
        <v>8274</v>
      </c>
    </row>
    <row r="36" s="5" customFormat="true" ht="13.5" hidden="false" customHeight="true" outlineLevel="0" collapsed="false">
      <c r="A36" s="10"/>
      <c r="B36" s="25" t="n">
        <v>2982</v>
      </c>
      <c r="C36" s="25" t="n">
        <v>2991</v>
      </c>
      <c r="D36" s="25" t="n">
        <v>3058</v>
      </c>
      <c r="E36" s="25" t="n">
        <v>3197</v>
      </c>
      <c r="F36" s="25" t="n">
        <v>3346</v>
      </c>
      <c r="G36" s="25" t="n">
        <v>3059</v>
      </c>
      <c r="H36" s="25" t="n">
        <v>3476</v>
      </c>
      <c r="I36" s="25" t="n">
        <v>3930</v>
      </c>
      <c r="J36" s="25" t="n">
        <v>3623</v>
      </c>
      <c r="K36" s="25" t="n">
        <v>3639</v>
      </c>
      <c r="L36" s="25" t="n">
        <v>3300</v>
      </c>
      <c r="M36" s="25" t="n">
        <v>3418</v>
      </c>
      <c r="N36" s="26" t="n">
        <v>40019</v>
      </c>
    </row>
    <row r="37" s="5" customFormat="true" ht="13.5" hidden="false" customHeight="true" outlineLevel="0" collapsed="false">
      <c r="A37" s="14" t="s">
        <v>20</v>
      </c>
      <c r="B37" s="25" t="n">
        <v>680</v>
      </c>
      <c r="C37" s="25" t="n">
        <v>689</v>
      </c>
      <c r="D37" s="25" t="n">
        <v>660</v>
      </c>
      <c r="E37" s="25" t="n">
        <v>620</v>
      </c>
      <c r="F37" s="25" t="n">
        <v>661</v>
      </c>
      <c r="G37" s="25" t="n">
        <v>727</v>
      </c>
      <c r="H37" s="25" t="n">
        <v>813</v>
      </c>
      <c r="I37" s="25" t="n">
        <v>997</v>
      </c>
      <c r="J37" s="25" t="n">
        <v>771</v>
      </c>
      <c r="K37" s="25" t="n">
        <v>715</v>
      </c>
      <c r="L37" s="25" t="n">
        <v>645</v>
      </c>
      <c r="M37" s="25" t="n">
        <v>624</v>
      </c>
      <c r="N37" s="26" t="n">
        <v>8602</v>
      </c>
    </row>
    <row r="38" s="5" customFormat="true" ht="13.5" hidden="false" customHeight="true" outlineLevel="0" collapsed="false">
      <c r="A38" s="14"/>
      <c r="B38" s="25" t="n">
        <v>3606</v>
      </c>
      <c r="C38" s="25" t="n">
        <v>3657</v>
      </c>
      <c r="D38" s="25" t="n">
        <v>3478</v>
      </c>
      <c r="E38" s="25" t="n">
        <v>3392</v>
      </c>
      <c r="F38" s="25" t="n">
        <v>3818</v>
      </c>
      <c r="G38" s="25" t="n">
        <v>3810</v>
      </c>
      <c r="H38" s="25" t="n">
        <v>4359</v>
      </c>
      <c r="I38" s="25" t="n">
        <v>4900</v>
      </c>
      <c r="J38" s="25" t="n">
        <v>4390</v>
      </c>
      <c r="K38" s="25" t="n">
        <v>4105</v>
      </c>
      <c r="L38" s="25" t="n">
        <v>3654</v>
      </c>
      <c r="M38" s="25" t="n">
        <v>3672</v>
      </c>
      <c r="N38" s="26" t="n">
        <v>46841</v>
      </c>
    </row>
    <row r="39" s="5" customFormat="true" ht="13.5" hidden="false" customHeight="true" outlineLevel="0" collapsed="false">
      <c r="A39" s="14" t="s">
        <v>21</v>
      </c>
      <c r="B39" s="25" t="n">
        <v>664</v>
      </c>
      <c r="C39" s="25" t="n">
        <v>722</v>
      </c>
      <c r="D39" s="25" t="n">
        <v>756</v>
      </c>
      <c r="E39" s="25" t="n">
        <v>628</v>
      </c>
      <c r="F39" s="25" t="n">
        <v>787</v>
      </c>
      <c r="G39" s="25" t="n">
        <v>917</v>
      </c>
      <c r="H39" s="25" t="n">
        <v>980</v>
      </c>
      <c r="I39" s="25" t="n">
        <v>1368</v>
      </c>
      <c r="J39" s="25" t="n">
        <v>1021</v>
      </c>
      <c r="K39" s="25" t="n">
        <v>983</v>
      </c>
      <c r="L39" s="25" t="n">
        <v>895</v>
      </c>
      <c r="M39" s="25" t="n">
        <v>743</v>
      </c>
      <c r="N39" s="26" t="n">
        <f aca="false">SUM(B39:M39)</f>
        <v>10464</v>
      </c>
    </row>
    <row r="40" s="5" customFormat="true" ht="13.5" hidden="false" customHeight="true" outlineLevel="0" collapsed="false">
      <c r="A40" s="14"/>
      <c r="B40" s="25" t="n">
        <v>3872</v>
      </c>
      <c r="C40" s="25" t="n">
        <v>4018</v>
      </c>
      <c r="D40" s="25" t="n">
        <v>4130</v>
      </c>
      <c r="E40" s="25" t="n">
        <v>3675</v>
      </c>
      <c r="F40" s="25" t="n">
        <v>4193</v>
      </c>
      <c r="G40" s="25" t="n">
        <v>4782</v>
      </c>
      <c r="H40" s="25" t="n">
        <v>4600</v>
      </c>
      <c r="I40" s="25" t="n">
        <v>6022</v>
      </c>
      <c r="J40" s="25" t="n">
        <v>4508</v>
      </c>
      <c r="K40" s="25" t="n">
        <v>4762</v>
      </c>
      <c r="L40" s="25" t="n">
        <v>4222</v>
      </c>
      <c r="M40" s="25" t="n">
        <v>4168</v>
      </c>
      <c r="N40" s="26" t="n">
        <f aca="false">SUM(B40:M40)</f>
        <v>52952</v>
      </c>
    </row>
    <row r="41" s="5" customFormat="true" ht="13.5" hidden="false" customHeight="true" outlineLevel="0" collapsed="false">
      <c r="A41" s="19" t="s">
        <v>22</v>
      </c>
      <c r="B41" s="25" t="n">
        <v>837</v>
      </c>
      <c r="C41" s="25" t="n">
        <v>917</v>
      </c>
      <c r="D41" s="25" t="n">
        <v>967</v>
      </c>
      <c r="E41" s="25" t="n">
        <v>1003</v>
      </c>
      <c r="F41" s="25" t="n">
        <v>1029</v>
      </c>
      <c r="G41" s="25" t="n">
        <v>905</v>
      </c>
      <c r="H41" s="25" t="n">
        <v>1168</v>
      </c>
      <c r="I41" s="25" t="n">
        <v>1298</v>
      </c>
      <c r="J41" s="25" t="n">
        <v>857</v>
      </c>
      <c r="K41" s="25" t="n">
        <v>913</v>
      </c>
      <c r="L41" s="25" t="n">
        <v>810</v>
      </c>
      <c r="M41" s="25" t="n">
        <v>761</v>
      </c>
      <c r="N41" s="26" t="n">
        <f aca="false">SUM(B41:M41)</f>
        <v>11465</v>
      </c>
    </row>
    <row r="42" s="5" customFormat="true" ht="13.5" hidden="false" customHeight="true" outlineLevel="0" collapsed="false">
      <c r="A42" s="19"/>
      <c r="B42" s="27" t="n">
        <v>4250</v>
      </c>
      <c r="C42" s="27" t="n">
        <v>4968</v>
      </c>
      <c r="D42" s="27" t="n">
        <v>4414</v>
      </c>
      <c r="E42" s="27" t="n">
        <v>4559</v>
      </c>
      <c r="F42" s="27" t="n">
        <v>5261</v>
      </c>
      <c r="G42" s="27" t="n">
        <v>4228</v>
      </c>
      <c r="H42" s="27" t="n">
        <v>5295</v>
      </c>
      <c r="I42" s="27" t="n">
        <v>5630</v>
      </c>
      <c r="J42" s="27" t="n">
        <v>4170</v>
      </c>
      <c r="K42" s="27" t="n">
        <v>4572</v>
      </c>
      <c r="L42" s="27" t="n">
        <v>4570</v>
      </c>
      <c r="M42" s="27" t="n">
        <v>3909</v>
      </c>
      <c r="N42" s="28" t="n">
        <f aca="false">SUM(B42:M42)</f>
        <v>55826</v>
      </c>
    </row>
    <row r="43" s="5" customFormat="true" ht="13.5" hidden="false" customHeight="true" outlineLevel="0" collapsed="false">
      <c r="A43" s="29"/>
    </row>
    <row r="44" s="5" customFormat="true" ht="13.5" hidden="false" customHeight="true" outlineLevel="0" collapsed="false">
      <c r="A44" s="29"/>
    </row>
    <row r="45" s="5" customFormat="true" ht="12" hidden="false" customHeight="false" outlineLevel="0" collapsed="false"/>
    <row r="46" s="5" customFormat="true" ht="13.5" hidden="false" customHeight="true" outlineLevel="0" collapsed="false">
      <c r="A46" s="4" t="s">
        <v>25</v>
      </c>
      <c r="B46" s="4"/>
      <c r="C46" s="4"/>
      <c r="D46" s="4"/>
      <c r="E46" s="4"/>
      <c r="F46" s="4"/>
      <c r="G46" s="4"/>
      <c r="H46" s="4"/>
      <c r="I46" s="4"/>
      <c r="J46" s="4"/>
      <c r="N46" s="6" t="s">
        <v>2</v>
      </c>
    </row>
    <row r="47" s="24" customFormat="true" ht="13.5" hidden="false" customHeight="true" outlineLevel="0" collapsed="false">
      <c r="A47" s="7" t="s">
        <v>3</v>
      </c>
      <c r="B47" s="8" t="s">
        <v>4</v>
      </c>
      <c r="C47" s="8" t="s">
        <v>5</v>
      </c>
      <c r="D47" s="8" t="s">
        <v>6</v>
      </c>
      <c r="E47" s="8" t="s">
        <v>7</v>
      </c>
      <c r="F47" s="8" t="s">
        <v>8</v>
      </c>
      <c r="G47" s="8" t="s">
        <v>9</v>
      </c>
      <c r="H47" s="8" t="s">
        <v>10</v>
      </c>
      <c r="I47" s="8" t="s">
        <v>11</v>
      </c>
      <c r="J47" s="8" t="s">
        <v>12</v>
      </c>
      <c r="K47" s="8" t="s">
        <v>13</v>
      </c>
      <c r="L47" s="8" t="s">
        <v>14</v>
      </c>
      <c r="M47" s="8" t="s">
        <v>15</v>
      </c>
      <c r="N47" s="9" t="s">
        <v>16</v>
      </c>
    </row>
    <row r="48" s="5" customFormat="true" ht="13.5" hidden="false" customHeight="true" outlineLevel="0" collapsed="false">
      <c r="A48" s="10" t="s">
        <v>19</v>
      </c>
      <c r="B48" s="25" t="n">
        <v>589</v>
      </c>
      <c r="C48" s="25" t="n">
        <v>687</v>
      </c>
      <c r="D48" s="25" t="n">
        <v>711</v>
      </c>
      <c r="E48" s="25" t="n">
        <v>716</v>
      </c>
      <c r="F48" s="25" t="n">
        <v>740</v>
      </c>
      <c r="G48" s="25" t="n">
        <v>715</v>
      </c>
      <c r="H48" s="25" t="n">
        <v>771</v>
      </c>
      <c r="I48" s="25" t="n">
        <v>932</v>
      </c>
      <c r="J48" s="25" t="n">
        <v>745</v>
      </c>
      <c r="K48" s="25" t="n">
        <v>671</v>
      </c>
      <c r="L48" s="25" t="n">
        <v>618</v>
      </c>
      <c r="M48" s="25" t="n">
        <v>615</v>
      </c>
      <c r="N48" s="26" t="n">
        <v>8510</v>
      </c>
    </row>
    <row r="49" s="5" customFormat="true" ht="13.5" hidden="false" customHeight="true" outlineLevel="0" collapsed="false">
      <c r="A49" s="10"/>
      <c r="B49" s="25" t="n">
        <v>3577</v>
      </c>
      <c r="C49" s="25" t="n">
        <v>3098</v>
      </c>
      <c r="D49" s="25" t="n">
        <v>3191</v>
      </c>
      <c r="E49" s="25" t="n">
        <v>3972</v>
      </c>
      <c r="F49" s="25" t="n">
        <v>3386</v>
      </c>
      <c r="G49" s="25" t="n">
        <v>3284</v>
      </c>
      <c r="H49" s="25" t="n">
        <v>3455</v>
      </c>
      <c r="I49" s="25" t="n">
        <v>4117</v>
      </c>
      <c r="J49" s="25" t="n">
        <v>4139</v>
      </c>
      <c r="K49" s="25" t="n">
        <v>2890</v>
      </c>
      <c r="L49" s="25" t="n">
        <v>3089</v>
      </c>
      <c r="M49" s="25" t="n">
        <v>3208</v>
      </c>
      <c r="N49" s="26" t="n">
        <v>41406</v>
      </c>
    </row>
    <row r="50" s="5" customFormat="true" ht="13.5" hidden="false" customHeight="true" outlineLevel="0" collapsed="false">
      <c r="A50" s="14" t="s">
        <v>20</v>
      </c>
      <c r="B50" s="25" t="n">
        <v>603</v>
      </c>
      <c r="C50" s="25" t="n">
        <v>626</v>
      </c>
      <c r="D50" s="25" t="n">
        <v>707</v>
      </c>
      <c r="E50" s="25" t="n">
        <v>629</v>
      </c>
      <c r="F50" s="25" t="n">
        <v>677</v>
      </c>
      <c r="G50" s="25" t="n">
        <v>678</v>
      </c>
      <c r="H50" s="25" t="n">
        <v>728</v>
      </c>
      <c r="I50" s="25" t="n">
        <v>858</v>
      </c>
      <c r="J50" s="25" t="n">
        <v>779</v>
      </c>
      <c r="K50" s="25" t="n">
        <v>763</v>
      </c>
      <c r="L50" s="25" t="n">
        <v>744</v>
      </c>
      <c r="M50" s="25" t="n">
        <v>676</v>
      </c>
      <c r="N50" s="26" t="n">
        <v>8468</v>
      </c>
    </row>
    <row r="51" s="5" customFormat="true" ht="13.5" hidden="false" customHeight="true" outlineLevel="0" collapsed="false">
      <c r="A51" s="14"/>
      <c r="B51" s="25" t="n">
        <v>3709</v>
      </c>
      <c r="C51" s="25" t="n">
        <v>2966</v>
      </c>
      <c r="D51" s="25" t="n">
        <v>3194</v>
      </c>
      <c r="E51" s="25" t="n">
        <v>3682</v>
      </c>
      <c r="F51" s="25" t="n">
        <v>2891</v>
      </c>
      <c r="G51" s="25" t="n">
        <v>3278</v>
      </c>
      <c r="H51" s="25" t="n">
        <v>3456</v>
      </c>
      <c r="I51" s="25" t="n">
        <v>4171</v>
      </c>
      <c r="J51" s="25" t="n">
        <v>4180</v>
      </c>
      <c r="K51" s="25" t="n">
        <v>3711</v>
      </c>
      <c r="L51" s="25" t="n">
        <v>3538</v>
      </c>
      <c r="M51" s="25" t="n">
        <v>3192</v>
      </c>
      <c r="N51" s="26" t="n">
        <v>41968</v>
      </c>
    </row>
    <row r="52" s="5" customFormat="true" ht="13.5" hidden="false" customHeight="true" outlineLevel="0" collapsed="false">
      <c r="A52" s="14" t="s">
        <v>21</v>
      </c>
      <c r="B52" s="25" t="n">
        <v>747</v>
      </c>
      <c r="C52" s="25" t="n">
        <v>816</v>
      </c>
      <c r="D52" s="25" t="n">
        <v>788</v>
      </c>
      <c r="E52" s="25" t="n">
        <v>739</v>
      </c>
      <c r="F52" s="25" t="n">
        <v>836</v>
      </c>
      <c r="G52" s="25" t="n">
        <v>875</v>
      </c>
      <c r="H52" s="25" t="n">
        <v>1038</v>
      </c>
      <c r="I52" s="25" t="n">
        <v>1097</v>
      </c>
      <c r="J52" s="25" t="n">
        <v>872</v>
      </c>
      <c r="K52" s="25" t="n">
        <v>1027</v>
      </c>
      <c r="L52" s="25" t="n">
        <v>826</v>
      </c>
      <c r="M52" s="25" t="n">
        <v>801</v>
      </c>
      <c r="N52" s="26" t="n">
        <f aca="false">SUM(B52:M52)</f>
        <v>10462</v>
      </c>
    </row>
    <row r="53" s="5" customFormat="true" ht="13.5" hidden="false" customHeight="true" outlineLevel="0" collapsed="false">
      <c r="A53" s="14"/>
      <c r="B53" s="25" t="n">
        <v>4363</v>
      </c>
      <c r="C53" s="25" t="n">
        <v>3842</v>
      </c>
      <c r="D53" s="25" t="n">
        <v>3688</v>
      </c>
      <c r="E53" s="25" t="n">
        <v>4248</v>
      </c>
      <c r="F53" s="25" t="n">
        <v>3737</v>
      </c>
      <c r="G53" s="25" t="n">
        <v>3972</v>
      </c>
      <c r="H53" s="25" t="n">
        <v>4369</v>
      </c>
      <c r="I53" s="25" t="n">
        <v>4677</v>
      </c>
      <c r="J53" s="25" t="n">
        <v>4525</v>
      </c>
      <c r="K53" s="25" t="n">
        <v>4193</v>
      </c>
      <c r="L53" s="25" t="n">
        <v>3715</v>
      </c>
      <c r="M53" s="25" t="n">
        <v>3736</v>
      </c>
      <c r="N53" s="26" t="n">
        <f aca="false">SUM(B53:M53)</f>
        <v>49065</v>
      </c>
    </row>
    <row r="54" s="5" customFormat="true" ht="13.5" hidden="false" customHeight="true" outlineLevel="0" collapsed="false">
      <c r="A54" s="19" t="s">
        <v>22</v>
      </c>
      <c r="B54" s="25" t="n">
        <v>810</v>
      </c>
      <c r="C54" s="25" t="n">
        <v>886</v>
      </c>
      <c r="D54" s="25" t="n">
        <v>896</v>
      </c>
      <c r="E54" s="25" t="n">
        <v>867</v>
      </c>
      <c r="F54" s="25" t="n">
        <v>1008</v>
      </c>
      <c r="G54" s="25" t="n">
        <v>922</v>
      </c>
      <c r="H54" s="25" t="n">
        <v>1137</v>
      </c>
      <c r="I54" s="25" t="n">
        <v>1136</v>
      </c>
      <c r="J54" s="25" t="n">
        <v>922</v>
      </c>
      <c r="K54" s="25" t="n">
        <v>948</v>
      </c>
      <c r="L54" s="25" t="n">
        <v>839</v>
      </c>
      <c r="M54" s="25" t="n">
        <v>868</v>
      </c>
      <c r="N54" s="26" t="n">
        <f aca="false">SUM(B54:M54)</f>
        <v>11239</v>
      </c>
    </row>
    <row r="55" s="5" customFormat="true" ht="13.5" hidden="false" customHeight="true" outlineLevel="0" collapsed="false">
      <c r="A55" s="19"/>
      <c r="B55" s="27" t="n">
        <v>4381</v>
      </c>
      <c r="C55" s="27" t="n">
        <v>3917</v>
      </c>
      <c r="D55" s="27" t="n">
        <v>3979</v>
      </c>
      <c r="E55" s="27" t="n">
        <v>4559</v>
      </c>
      <c r="F55" s="27" t="n">
        <v>4526</v>
      </c>
      <c r="G55" s="27" t="n">
        <v>4054</v>
      </c>
      <c r="H55" s="27" t="n">
        <v>5075</v>
      </c>
      <c r="I55" s="27" t="n">
        <v>5005</v>
      </c>
      <c r="J55" s="27" t="n">
        <v>5083</v>
      </c>
      <c r="K55" s="27" t="n">
        <v>4578</v>
      </c>
      <c r="L55" s="27" t="n">
        <v>4235</v>
      </c>
      <c r="M55" s="27" t="n">
        <v>4089</v>
      </c>
      <c r="N55" s="28" t="n">
        <f aca="false">SUM(B55:M55)</f>
        <v>53481</v>
      </c>
    </row>
    <row r="56" s="5" customFormat="true" ht="13.5" hidden="false" customHeight="true" outlineLevel="0" collapsed="false">
      <c r="A56" s="29"/>
    </row>
    <row r="57" s="5" customFormat="true" ht="13.5" hidden="false" customHeight="true" outlineLevel="0" collapsed="false">
      <c r="A57" s="29"/>
    </row>
    <row r="58" s="5" customFormat="true" ht="12" hidden="false" customHeight="false" outlineLevel="0" collapsed="false"/>
    <row r="59" s="5" customFormat="true" ht="12" hidden="false" customHeight="false" outlineLevel="0" collapsed="false">
      <c r="A59" s="4" t="s">
        <v>26</v>
      </c>
      <c r="B59" s="4"/>
      <c r="C59" s="4"/>
      <c r="D59" s="4"/>
      <c r="E59" s="4"/>
      <c r="F59" s="4"/>
      <c r="G59" s="4"/>
      <c r="H59" s="4"/>
      <c r="I59" s="4"/>
      <c r="J59" s="4"/>
      <c r="N59" s="6" t="s">
        <v>27</v>
      </c>
    </row>
    <row r="60" s="5" customFormat="true" ht="12" hidden="false" customHeight="false" outlineLevel="0" collapsed="false">
      <c r="A60" s="7" t="s">
        <v>3</v>
      </c>
      <c r="B60" s="8" t="s">
        <v>4</v>
      </c>
      <c r="C60" s="8" t="s">
        <v>5</v>
      </c>
      <c r="D60" s="8" t="s">
        <v>6</v>
      </c>
      <c r="E60" s="8" t="s">
        <v>7</v>
      </c>
      <c r="F60" s="8" t="s">
        <v>8</v>
      </c>
      <c r="G60" s="8" t="s">
        <v>9</v>
      </c>
      <c r="H60" s="8" t="s">
        <v>10</v>
      </c>
      <c r="I60" s="8" t="s">
        <v>11</v>
      </c>
      <c r="J60" s="8" t="s">
        <v>12</v>
      </c>
      <c r="K60" s="8" t="s">
        <v>13</v>
      </c>
      <c r="L60" s="8" t="s">
        <v>14</v>
      </c>
      <c r="M60" s="8" t="s">
        <v>15</v>
      </c>
      <c r="N60" s="9" t="s">
        <v>16</v>
      </c>
    </row>
    <row r="61" s="5" customFormat="true" ht="12" hidden="false" customHeight="false" outlineLevel="0" collapsed="false">
      <c r="A61" s="14" t="s">
        <v>17</v>
      </c>
      <c r="B61" s="16" t="n">
        <v>7</v>
      </c>
      <c r="C61" s="16" t="n">
        <v>12</v>
      </c>
      <c r="D61" s="16" t="n">
        <v>0</v>
      </c>
      <c r="E61" s="16" t="n">
        <v>3</v>
      </c>
      <c r="F61" s="16" t="n">
        <v>10</v>
      </c>
      <c r="G61" s="16" t="n">
        <v>6</v>
      </c>
      <c r="H61" s="16" t="n">
        <v>13</v>
      </c>
      <c r="I61" s="16" t="n">
        <v>5</v>
      </c>
      <c r="J61" s="16" t="n">
        <v>11</v>
      </c>
      <c r="K61" s="16" t="n">
        <v>2</v>
      </c>
      <c r="L61" s="16" t="n">
        <v>0</v>
      </c>
      <c r="M61" s="16" t="n">
        <v>4</v>
      </c>
      <c r="N61" s="15" t="n">
        <v>73</v>
      </c>
    </row>
    <row r="62" s="5" customFormat="true" ht="12" hidden="false" customHeight="false" outlineLevel="0" collapsed="false">
      <c r="A62" s="14" t="s">
        <v>18</v>
      </c>
      <c r="B62" s="16" t="n">
        <v>7</v>
      </c>
      <c r="C62" s="16" t="n">
        <v>14</v>
      </c>
      <c r="D62" s="16" t="n">
        <v>5</v>
      </c>
      <c r="E62" s="16" t="n">
        <v>3</v>
      </c>
      <c r="F62" s="16" t="n">
        <v>10</v>
      </c>
      <c r="G62" s="16" t="n">
        <v>15</v>
      </c>
      <c r="H62" s="16" t="n">
        <v>2</v>
      </c>
      <c r="I62" s="16" t="n">
        <v>6</v>
      </c>
      <c r="J62" s="16" t="n">
        <v>7</v>
      </c>
      <c r="K62" s="16" t="n">
        <v>6</v>
      </c>
      <c r="L62" s="16" t="n">
        <v>5</v>
      </c>
      <c r="M62" s="16" t="n">
        <v>12</v>
      </c>
      <c r="N62" s="15" t="n">
        <v>92</v>
      </c>
    </row>
    <row r="63" s="5" customFormat="true" ht="12" hidden="false" customHeight="false" outlineLevel="0" collapsed="false">
      <c r="A63" s="14" t="s">
        <v>19</v>
      </c>
      <c r="B63" s="16" t="n">
        <v>1</v>
      </c>
      <c r="C63" s="16" t="n">
        <v>7</v>
      </c>
      <c r="D63" s="16" t="n">
        <v>4</v>
      </c>
      <c r="E63" s="16" t="n">
        <v>11</v>
      </c>
      <c r="F63" s="16" t="n">
        <v>11</v>
      </c>
      <c r="G63" s="16" t="n">
        <v>13</v>
      </c>
      <c r="H63" s="16" t="n">
        <v>30</v>
      </c>
      <c r="I63" s="16" t="n">
        <v>15</v>
      </c>
      <c r="J63" s="16" t="n">
        <v>0</v>
      </c>
      <c r="K63" s="16" t="n">
        <v>5</v>
      </c>
      <c r="L63" s="16" t="n">
        <v>5</v>
      </c>
      <c r="M63" s="16" t="n">
        <v>4</v>
      </c>
      <c r="N63" s="15" t="n">
        <v>106</v>
      </c>
    </row>
    <row r="64" s="5" customFormat="true" ht="12" hidden="false" customHeight="false" outlineLevel="0" collapsed="false">
      <c r="A64" s="14" t="s">
        <v>20</v>
      </c>
      <c r="B64" s="16" t="n">
        <v>7</v>
      </c>
      <c r="C64" s="16" t="n">
        <v>0</v>
      </c>
      <c r="D64" s="16" t="n">
        <v>0</v>
      </c>
      <c r="E64" s="16" t="n">
        <v>2</v>
      </c>
      <c r="F64" s="16" t="n">
        <v>7</v>
      </c>
      <c r="G64" s="16" t="n">
        <v>9</v>
      </c>
      <c r="H64" s="16" t="n">
        <v>8</v>
      </c>
      <c r="I64" s="16" t="n">
        <v>13</v>
      </c>
      <c r="J64" s="16" t="n">
        <v>7</v>
      </c>
      <c r="K64" s="16" t="n">
        <v>15</v>
      </c>
      <c r="L64" s="16" t="n">
        <v>6</v>
      </c>
      <c r="M64" s="16" t="n">
        <v>9</v>
      </c>
      <c r="N64" s="15" t="n">
        <v>83</v>
      </c>
    </row>
    <row r="65" s="5" customFormat="true" ht="12" hidden="false" customHeight="false" outlineLevel="0" collapsed="false">
      <c r="A65" s="14" t="s">
        <v>21</v>
      </c>
      <c r="B65" s="16" t="n">
        <v>14</v>
      </c>
      <c r="C65" s="16" t="n">
        <v>8</v>
      </c>
      <c r="D65" s="16" t="n">
        <v>6</v>
      </c>
      <c r="E65" s="16" t="n">
        <v>12</v>
      </c>
      <c r="F65" s="16" t="n">
        <v>12</v>
      </c>
      <c r="G65" s="16" t="n">
        <v>29</v>
      </c>
      <c r="H65" s="16" t="n">
        <v>33</v>
      </c>
      <c r="I65" s="16" t="n">
        <v>25</v>
      </c>
      <c r="J65" s="16" t="n">
        <v>3</v>
      </c>
      <c r="K65" s="16" t="n">
        <v>12</v>
      </c>
      <c r="L65" s="16" t="n">
        <v>7</v>
      </c>
      <c r="M65" s="16" t="n">
        <v>19</v>
      </c>
      <c r="N65" s="15" t="n">
        <f aca="false">SUM(B65:M65)</f>
        <v>180</v>
      </c>
    </row>
    <row r="66" s="5" customFormat="true" ht="12" hidden="false" customHeight="false" outlineLevel="0" collapsed="false">
      <c r="A66" s="19" t="s">
        <v>22</v>
      </c>
      <c r="B66" s="30" t="n">
        <v>4</v>
      </c>
      <c r="C66" s="30" t="n">
        <v>5</v>
      </c>
      <c r="D66" s="30" t="n">
        <v>4</v>
      </c>
      <c r="E66" s="30" t="n">
        <v>0</v>
      </c>
      <c r="F66" s="30" t="n">
        <v>11</v>
      </c>
      <c r="G66" s="30" t="n">
        <v>18</v>
      </c>
      <c r="H66" s="30" t="n">
        <v>34</v>
      </c>
      <c r="I66" s="30" t="n">
        <v>13</v>
      </c>
      <c r="J66" s="30" t="n">
        <v>21</v>
      </c>
      <c r="K66" s="30" t="n">
        <v>16</v>
      </c>
      <c r="L66" s="30" t="n">
        <v>25</v>
      </c>
      <c r="M66" s="30" t="n">
        <v>7</v>
      </c>
      <c r="N66" s="31" t="n">
        <f aca="false">SUM(B66:M66)</f>
        <v>158</v>
      </c>
    </row>
    <row r="67" s="5" customFormat="true" ht="12" hidden="false" customHeight="false" outlineLevel="0" collapsed="false">
      <c r="L67" s="32" t="s">
        <v>28</v>
      </c>
      <c r="M67" s="32"/>
      <c r="N67" s="32"/>
    </row>
    <row r="68" s="5" customFormat="true" ht="12" hidden="false" customHeight="false" outlineLevel="0" collapsed="false"/>
    <row r="69" s="5" customFormat="true" ht="12" hidden="false" customHeight="false" outlineLevel="0" collapsed="false"/>
    <row r="70" s="5" customFormat="tru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s="15" customFormat="true" ht="14.25" hidden="false" customHeight="true" outlineLevel="0" collapsed="false"/>
    <row r="75" s="15" customFormat="tru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6"/>
    </row>
  </sheetData>
  <mergeCells count="25">
    <mergeCell ref="A1:N1"/>
    <mergeCell ref="A3:J3"/>
    <mergeCell ref="A5:A6"/>
    <mergeCell ref="A7:A8"/>
    <mergeCell ref="A9:A10"/>
    <mergeCell ref="A11:A12"/>
    <mergeCell ref="A13:A14"/>
    <mergeCell ref="A15:A16"/>
    <mergeCell ref="A20:J20"/>
    <mergeCell ref="A22:A23"/>
    <mergeCell ref="A24:A25"/>
    <mergeCell ref="A26:A27"/>
    <mergeCell ref="A28:A29"/>
    <mergeCell ref="A33:J33"/>
    <mergeCell ref="A35:A36"/>
    <mergeCell ref="A37:A38"/>
    <mergeCell ref="A39:A40"/>
    <mergeCell ref="A41:A42"/>
    <mergeCell ref="A46:J46"/>
    <mergeCell ref="A48:A49"/>
    <mergeCell ref="A50:A51"/>
    <mergeCell ref="A52:A53"/>
    <mergeCell ref="A54:A55"/>
    <mergeCell ref="A59:J59"/>
    <mergeCell ref="L67:N67"/>
  </mergeCells>
  <printOptions headings="false" gridLines="false" gridLinesSet="true" horizontalCentered="false" verticalCentered="false"/>
  <pageMargins left="0.75" right="0.75" top="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2-01T07:54:08Z</cp:lastPrinted>
  <dcterms:modified xsi:type="dcterms:W3CDTF">2018-01-19T02:54:54Z</dcterms:modified>
  <cp:revision>0</cp:revision>
  <dc:subject/>
  <dc:title/>
</cp:coreProperties>
</file>