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民芸館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4</t>
    </r>
    <r>
      <rPr>
        <sz val="12"/>
        <rFont val="Noto Sans"/>
        <family val="2"/>
      </rPr>
      <t xml:space="preserve">　作州民芸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2" customFormat="true" ht="12" hidden="false" customHeight="false" outlineLevel="0" collapsed="false">
      <c r="A4" s="9" t="s">
        <v>16</v>
      </c>
      <c r="B4" s="10" t="n">
        <v>57</v>
      </c>
      <c r="C4" s="11" t="n">
        <v>74</v>
      </c>
      <c r="D4" s="11" t="n">
        <v>143</v>
      </c>
      <c r="E4" s="11" t="n">
        <v>150</v>
      </c>
      <c r="F4" s="11" t="n">
        <v>134</v>
      </c>
      <c r="G4" s="11" t="n">
        <v>86</v>
      </c>
      <c r="H4" s="12" t="n">
        <v>149</v>
      </c>
      <c r="I4" s="11" t="n">
        <v>112</v>
      </c>
      <c r="J4" s="11" t="n">
        <v>202</v>
      </c>
      <c r="K4" s="11" t="n">
        <v>2098</v>
      </c>
      <c r="L4" s="11" t="n">
        <v>208</v>
      </c>
      <c r="M4" s="12" t="n">
        <v>156</v>
      </c>
      <c r="N4" s="13" t="n">
        <f aca="false">SUM(B4:M4)</f>
        <v>3569</v>
      </c>
    </row>
    <row r="5" s="4" customFormat="true" ht="12" hidden="false" customHeight="false" outlineLevel="0" collapsed="false">
      <c r="A5" s="9" t="n">
        <v>22</v>
      </c>
      <c r="B5" s="10" t="n">
        <v>103</v>
      </c>
      <c r="C5" s="11" t="n">
        <v>135</v>
      </c>
      <c r="D5" s="11" t="n">
        <v>173</v>
      </c>
      <c r="E5" s="11" t="n">
        <v>215</v>
      </c>
      <c r="F5" s="11" t="n">
        <v>150</v>
      </c>
      <c r="G5" s="11" t="n">
        <v>103</v>
      </c>
      <c r="H5" s="12" t="n">
        <v>118</v>
      </c>
      <c r="I5" s="11" t="n">
        <v>129</v>
      </c>
      <c r="J5" s="11" t="n">
        <v>193</v>
      </c>
      <c r="K5" s="11" t="n">
        <v>2242</v>
      </c>
      <c r="L5" s="11" t="n">
        <v>170</v>
      </c>
      <c r="M5" s="12" t="n">
        <v>106</v>
      </c>
      <c r="N5" s="13" t="n">
        <f aca="false">SUM(B5:M5)</f>
        <v>3837</v>
      </c>
    </row>
    <row r="6" s="4" customFormat="true" ht="12" hidden="false" customHeight="false" outlineLevel="0" collapsed="false">
      <c r="A6" s="9" t="n">
        <v>23</v>
      </c>
      <c r="B6" s="10" t="n">
        <v>148</v>
      </c>
      <c r="C6" s="11" t="n">
        <v>114</v>
      </c>
      <c r="D6" s="11" t="n">
        <v>200</v>
      </c>
      <c r="E6" s="11" t="n">
        <v>151</v>
      </c>
      <c r="F6" s="11" t="n">
        <v>226</v>
      </c>
      <c r="G6" s="11" t="n">
        <v>135</v>
      </c>
      <c r="H6" s="12" t="n">
        <v>147</v>
      </c>
      <c r="I6" s="11" t="n">
        <v>137</v>
      </c>
      <c r="J6" s="11" t="n">
        <v>289</v>
      </c>
      <c r="K6" s="11" t="n">
        <v>2363</v>
      </c>
      <c r="L6" s="11" t="n">
        <v>172</v>
      </c>
      <c r="M6" s="12" t="n">
        <v>103</v>
      </c>
      <c r="N6" s="13" t="n">
        <f aca="false">SUM(B6:M6)</f>
        <v>4185</v>
      </c>
    </row>
    <row r="7" s="12" customFormat="true" ht="12" hidden="false" customHeight="false" outlineLevel="0" collapsed="false">
      <c r="A7" s="14" t="n">
        <v>24</v>
      </c>
      <c r="B7" s="12" t="n">
        <v>56</v>
      </c>
      <c r="C7" s="11" t="n">
        <v>106</v>
      </c>
      <c r="D7" s="11" t="n">
        <v>169</v>
      </c>
      <c r="E7" s="11" t="n">
        <v>208</v>
      </c>
      <c r="F7" s="11" t="n">
        <v>278</v>
      </c>
      <c r="G7" s="11" t="n">
        <v>206</v>
      </c>
      <c r="H7" s="12" t="n">
        <v>288</v>
      </c>
      <c r="I7" s="11" t="n">
        <v>271</v>
      </c>
      <c r="J7" s="11" t="n">
        <v>217</v>
      </c>
      <c r="K7" s="11" t="n">
        <v>2298</v>
      </c>
      <c r="L7" s="11" t="n">
        <v>273</v>
      </c>
      <c r="M7" s="12" t="n">
        <v>182</v>
      </c>
      <c r="N7" s="13" t="n">
        <f aca="false">SUM(B7:M7)</f>
        <v>4552</v>
      </c>
    </row>
    <row r="8" s="4" customFormat="true" ht="12" hidden="false" customHeight="false" outlineLevel="0" collapsed="false">
      <c r="A8" s="14" t="n">
        <v>25</v>
      </c>
      <c r="B8" s="12" t="n">
        <v>173</v>
      </c>
      <c r="C8" s="11" t="n">
        <v>615</v>
      </c>
      <c r="D8" s="11" t="n">
        <v>505</v>
      </c>
      <c r="E8" s="11" t="n">
        <v>503</v>
      </c>
      <c r="F8" s="11" t="n">
        <v>516</v>
      </c>
      <c r="G8" s="11" t="n">
        <v>805</v>
      </c>
      <c r="H8" s="12" t="n">
        <v>656</v>
      </c>
      <c r="I8" s="11" t="n">
        <v>589</v>
      </c>
      <c r="J8" s="11" t="n">
        <v>696</v>
      </c>
      <c r="K8" s="11" t="n">
        <v>2806</v>
      </c>
      <c r="L8" s="11" t="n">
        <v>706</v>
      </c>
      <c r="M8" s="12" t="n">
        <v>523</v>
      </c>
      <c r="N8" s="13" t="n">
        <f aca="false">SUM(B8:M8)</f>
        <v>9093</v>
      </c>
    </row>
    <row r="9" s="4" customFormat="true" ht="12" hidden="false" customHeight="false" outlineLevel="0" collapsed="false">
      <c r="A9" s="15" t="n">
        <v>26</v>
      </c>
      <c r="B9" s="16" t="n">
        <v>750</v>
      </c>
      <c r="C9" s="17" t="n">
        <v>603</v>
      </c>
      <c r="D9" s="17" t="n">
        <v>1442</v>
      </c>
      <c r="E9" s="17" t="n">
        <v>727</v>
      </c>
      <c r="F9" s="17" t="n">
        <v>1068</v>
      </c>
      <c r="G9" s="17" t="n">
        <v>917</v>
      </c>
      <c r="H9" s="16" t="n">
        <v>969</v>
      </c>
      <c r="I9" s="17" t="n">
        <v>747</v>
      </c>
      <c r="J9" s="17" t="n">
        <v>969</v>
      </c>
      <c r="K9" s="17" t="n">
        <v>2892</v>
      </c>
      <c r="L9" s="17" t="n">
        <v>933</v>
      </c>
      <c r="M9" s="16" t="n">
        <v>602</v>
      </c>
      <c r="N9" s="18" t="n">
        <f aca="false">SUM(B9:M9)</f>
        <v>12619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L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1T23:46:58Z</dcterms:modified>
  <cp:revision>0</cp:revision>
  <dc:subject/>
  <dc:title/>
</cp:coreProperties>
</file>