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作州民芸館入館者数_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2"/>
        <rFont val="ＭＳ Ｐゴシック"/>
        <family val="0"/>
        <charset val="1"/>
      </rPr>
      <t xml:space="preserve">134</t>
    </r>
    <r>
      <rPr>
        <sz val="12"/>
        <rFont val="Noto Sans"/>
        <family val="2"/>
      </rPr>
      <t xml:space="preserve">　作州民芸館入館者数</t>
    </r>
  </si>
  <si>
    <t xml:space="preserve">（単位　人）</t>
  </si>
  <si>
    <t xml:space="preserve">年次</t>
  </si>
  <si>
    <r>
      <rPr>
        <sz val="10"/>
        <rFont val="ＭＳ Ｐ明朝"/>
        <family val="0"/>
        <charset val="1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</si>
  <si>
    <t xml:space="preserve">合計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18</t>
    </r>
  </si>
  <si>
    <t xml:space="preserve">資料　市都市計画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:P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13" min="2" style="1" width="5.75"/>
    <col collapsed="false" customWidth="true" hidden="false" outlineLevel="0" max="14" min="14" style="1" width="7.12"/>
    <col collapsed="false" customWidth="false" hidden="false" outlineLevel="0" max="257" min="15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 t="s">
        <v>1</v>
      </c>
      <c r="M2" s="5"/>
      <c r="N2" s="5"/>
    </row>
    <row r="3" customFormat="false" ht="12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8" t="s">
        <v>15</v>
      </c>
    </row>
    <row r="4" s="12" customFormat="true" ht="12" hidden="false" customHeight="false" outlineLevel="0" collapsed="false">
      <c r="A4" s="9" t="s">
        <v>16</v>
      </c>
      <c r="B4" s="10" t="n">
        <v>55</v>
      </c>
      <c r="C4" s="11" t="n">
        <v>45</v>
      </c>
      <c r="D4" s="11" t="n">
        <v>124</v>
      </c>
      <c r="E4" s="11" t="n">
        <v>273</v>
      </c>
      <c r="F4" s="11" t="n">
        <v>148</v>
      </c>
      <c r="G4" s="11" t="n">
        <v>117</v>
      </c>
      <c r="H4" s="12" t="n">
        <v>57</v>
      </c>
      <c r="I4" s="11" t="n">
        <v>85</v>
      </c>
      <c r="J4" s="11" t="n">
        <v>240</v>
      </c>
      <c r="K4" s="11" t="n">
        <v>1367</v>
      </c>
      <c r="L4" s="11" t="n">
        <v>105</v>
      </c>
      <c r="M4" s="12" t="n">
        <v>50</v>
      </c>
      <c r="N4" s="13" t="n">
        <f aca="false">SUM(B4:M4)</f>
        <v>2666</v>
      </c>
    </row>
    <row r="5" s="12" customFormat="true" ht="12" hidden="false" customHeight="false" outlineLevel="0" collapsed="false">
      <c r="A5" s="9" t="n">
        <v>19</v>
      </c>
      <c r="B5" s="10" t="n">
        <v>105</v>
      </c>
      <c r="C5" s="11" t="n">
        <v>96</v>
      </c>
      <c r="D5" s="11" t="n">
        <v>301</v>
      </c>
      <c r="E5" s="11" t="n">
        <v>184</v>
      </c>
      <c r="F5" s="11" t="n">
        <v>80</v>
      </c>
      <c r="G5" s="11" t="n">
        <v>270</v>
      </c>
      <c r="H5" s="12" t="n">
        <v>120</v>
      </c>
      <c r="I5" s="11" t="n">
        <v>136</v>
      </c>
      <c r="J5" s="11" t="n">
        <v>1705</v>
      </c>
      <c r="K5" s="11" t="n">
        <v>130</v>
      </c>
      <c r="L5" s="11" t="n">
        <v>145</v>
      </c>
      <c r="M5" s="12" t="n">
        <v>112</v>
      </c>
      <c r="N5" s="13" t="n">
        <f aca="false">SUM(B5:M5)</f>
        <v>3384</v>
      </c>
    </row>
    <row r="6" s="4" customFormat="true" ht="12" hidden="false" customHeight="false" outlineLevel="0" collapsed="false">
      <c r="A6" s="9" t="n">
        <v>20</v>
      </c>
      <c r="B6" s="10" t="n">
        <v>81</v>
      </c>
      <c r="C6" s="11" t="n">
        <v>98</v>
      </c>
      <c r="D6" s="11" t="n">
        <v>94</v>
      </c>
      <c r="E6" s="11" t="n">
        <v>147</v>
      </c>
      <c r="F6" s="11" t="n">
        <v>275</v>
      </c>
      <c r="G6" s="11" t="n">
        <v>110</v>
      </c>
      <c r="H6" s="12" t="n">
        <v>113</v>
      </c>
      <c r="I6" s="11" t="n">
        <v>122</v>
      </c>
      <c r="J6" s="11" t="n">
        <v>192</v>
      </c>
      <c r="K6" s="11" t="n">
        <v>2191</v>
      </c>
      <c r="L6" s="11" t="n">
        <v>124</v>
      </c>
      <c r="M6" s="12" t="n">
        <v>58</v>
      </c>
      <c r="N6" s="13" t="n">
        <f aca="false">SUM(B6:M6)</f>
        <v>3605</v>
      </c>
    </row>
    <row r="7" s="4" customFormat="true" ht="12" hidden="false" customHeight="false" outlineLevel="0" collapsed="false">
      <c r="A7" s="14" t="n">
        <v>21</v>
      </c>
      <c r="B7" s="12" t="n">
        <v>57</v>
      </c>
      <c r="C7" s="11" t="n">
        <v>74</v>
      </c>
      <c r="D7" s="11" t="n">
        <v>143</v>
      </c>
      <c r="E7" s="11" t="n">
        <v>150</v>
      </c>
      <c r="F7" s="11" t="n">
        <v>134</v>
      </c>
      <c r="G7" s="11" t="n">
        <v>86</v>
      </c>
      <c r="H7" s="12" t="n">
        <v>149</v>
      </c>
      <c r="I7" s="11" t="n">
        <v>112</v>
      </c>
      <c r="J7" s="11" t="n">
        <v>202</v>
      </c>
      <c r="K7" s="11" t="n">
        <v>2098</v>
      </c>
      <c r="L7" s="11" t="n">
        <v>208</v>
      </c>
      <c r="M7" s="12" t="n">
        <v>156</v>
      </c>
      <c r="N7" s="13" t="n">
        <f aca="false">SUM(B7:M7)</f>
        <v>3569</v>
      </c>
    </row>
    <row r="8" s="12" customFormat="true" ht="12" hidden="false" customHeight="false" outlineLevel="0" collapsed="false">
      <c r="A8" s="14" t="n">
        <v>22</v>
      </c>
      <c r="B8" s="12" t="n">
        <v>103</v>
      </c>
      <c r="C8" s="11" t="n">
        <v>135</v>
      </c>
      <c r="D8" s="11" t="n">
        <v>173</v>
      </c>
      <c r="E8" s="11" t="n">
        <v>215</v>
      </c>
      <c r="F8" s="11" t="n">
        <v>150</v>
      </c>
      <c r="G8" s="11" t="n">
        <v>103</v>
      </c>
      <c r="H8" s="12" t="n">
        <v>118</v>
      </c>
      <c r="I8" s="11" t="n">
        <v>129</v>
      </c>
      <c r="J8" s="11" t="n">
        <v>193</v>
      </c>
      <c r="K8" s="11" t="n">
        <v>2242</v>
      </c>
      <c r="L8" s="11" t="n">
        <v>170</v>
      </c>
      <c r="M8" s="12" t="n">
        <v>106</v>
      </c>
      <c r="N8" s="13" t="n">
        <f aca="false">SUM(B8:M8)</f>
        <v>3837</v>
      </c>
    </row>
    <row r="9" s="4" customFormat="true" ht="12" hidden="false" customHeight="false" outlineLevel="0" collapsed="false">
      <c r="A9" s="15" t="n">
        <v>23</v>
      </c>
      <c r="B9" s="16" t="n">
        <v>148</v>
      </c>
      <c r="C9" s="17" t="n">
        <v>114</v>
      </c>
      <c r="D9" s="17" t="n">
        <v>200</v>
      </c>
      <c r="E9" s="17" t="n">
        <v>151</v>
      </c>
      <c r="F9" s="17" t="n">
        <v>226</v>
      </c>
      <c r="G9" s="17" t="n">
        <v>135</v>
      </c>
      <c r="H9" s="16" t="n">
        <v>147</v>
      </c>
      <c r="I9" s="17" t="n">
        <v>137</v>
      </c>
      <c r="J9" s="17" t="n">
        <v>289</v>
      </c>
      <c r="K9" s="17" t="n">
        <v>2363</v>
      </c>
      <c r="L9" s="17" t="n">
        <v>172</v>
      </c>
      <c r="M9" s="16" t="n">
        <v>103</v>
      </c>
      <c r="N9" s="18" t="n">
        <f aca="false">SUM(B9:M9)</f>
        <v>4185</v>
      </c>
    </row>
    <row r="10" s="4" customFormat="true" ht="13.5" hidden="false" customHeight="true" outlineLevel="0" collapsed="false">
      <c r="K10" s="9" t="s">
        <v>17</v>
      </c>
      <c r="L10" s="9"/>
      <c r="M10" s="9"/>
      <c r="N10" s="9"/>
    </row>
  </sheetData>
  <mergeCells count="3">
    <mergeCell ref="A1:N1"/>
    <mergeCell ref="L2:N2"/>
    <mergeCell ref="K10:N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2-02-21T01:37:46Z</cp:lastPrinted>
  <dcterms:modified xsi:type="dcterms:W3CDTF">2018-01-31T23:45:39Z</dcterms:modified>
  <cp:revision>0</cp:revision>
  <dc:subject/>
  <dc:title/>
</cp:coreProperties>
</file>