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民芸館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5</t>
    </r>
    <r>
      <rPr>
        <sz val="12"/>
        <rFont val="Noto Sans"/>
        <family val="2"/>
      </rPr>
      <t xml:space="preserve">　作州民芸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40</v>
      </c>
      <c r="C4" s="11" t="n">
        <v>155</v>
      </c>
      <c r="D4" s="11" t="n">
        <v>116</v>
      </c>
      <c r="E4" s="11" t="n">
        <v>198</v>
      </c>
      <c r="F4" s="11" t="n">
        <v>84</v>
      </c>
      <c r="G4" s="11" t="n">
        <v>128</v>
      </c>
      <c r="H4" s="12" t="n">
        <v>92</v>
      </c>
      <c r="I4" s="11" t="n">
        <v>112</v>
      </c>
      <c r="J4" s="11" t="n">
        <v>1460</v>
      </c>
      <c r="K4" s="11" t="n">
        <v>128</v>
      </c>
      <c r="L4" s="11" t="n">
        <v>133</v>
      </c>
      <c r="M4" s="12" t="n">
        <v>69</v>
      </c>
      <c r="N4" s="13" t="n">
        <f aca="false">SUM(B4:M4)</f>
        <v>2715</v>
      </c>
    </row>
    <row r="5" s="12" customFormat="true" ht="12" hidden="false" customHeight="false" outlineLevel="0" collapsed="false">
      <c r="A5" s="14" t="n">
        <v>17</v>
      </c>
      <c r="B5" s="10" t="n">
        <v>53</v>
      </c>
      <c r="C5" s="11" t="n">
        <v>70</v>
      </c>
      <c r="D5" s="11" t="n">
        <v>89</v>
      </c>
      <c r="E5" s="11" t="n">
        <v>107</v>
      </c>
      <c r="F5" s="11" t="n">
        <v>102</v>
      </c>
      <c r="G5" s="11" t="n">
        <v>54</v>
      </c>
      <c r="H5" s="12" t="n">
        <v>71</v>
      </c>
      <c r="I5" s="11" t="n">
        <v>96</v>
      </c>
      <c r="J5" s="11" t="n">
        <v>1124</v>
      </c>
      <c r="K5" s="11" t="n">
        <v>161</v>
      </c>
      <c r="L5" s="11" t="n">
        <v>195</v>
      </c>
      <c r="M5" s="12" t="n">
        <v>76</v>
      </c>
      <c r="N5" s="13" t="n">
        <f aca="false">SUM(B5:M5)</f>
        <v>2198</v>
      </c>
    </row>
    <row r="6" s="12" customFormat="true" ht="12" hidden="false" customHeight="false" outlineLevel="0" collapsed="false">
      <c r="A6" s="14" t="n">
        <v>18</v>
      </c>
      <c r="B6" s="10" t="n">
        <v>55</v>
      </c>
      <c r="C6" s="11" t="n">
        <v>45</v>
      </c>
      <c r="D6" s="11" t="n">
        <v>124</v>
      </c>
      <c r="E6" s="11" t="n">
        <v>273</v>
      </c>
      <c r="F6" s="11" t="n">
        <v>148</v>
      </c>
      <c r="G6" s="11" t="n">
        <v>117</v>
      </c>
      <c r="H6" s="12" t="n">
        <v>57</v>
      </c>
      <c r="I6" s="11" t="n">
        <v>85</v>
      </c>
      <c r="J6" s="11" t="n">
        <v>240</v>
      </c>
      <c r="K6" s="11" t="n">
        <v>1367</v>
      </c>
      <c r="L6" s="11" t="n">
        <v>105</v>
      </c>
      <c r="M6" s="12" t="n">
        <v>50</v>
      </c>
      <c r="N6" s="13" t="n">
        <f aca="false">SUM(B6:M6)</f>
        <v>2666</v>
      </c>
    </row>
    <row r="7" s="4" customFormat="true" ht="12" hidden="false" customHeight="false" outlineLevel="0" collapsed="false">
      <c r="A7" s="14" t="n">
        <v>19</v>
      </c>
      <c r="B7" s="10" t="n">
        <v>105</v>
      </c>
      <c r="C7" s="11" t="n">
        <v>96</v>
      </c>
      <c r="D7" s="11" t="n">
        <v>301</v>
      </c>
      <c r="E7" s="11" t="n">
        <v>184</v>
      </c>
      <c r="F7" s="11" t="n">
        <v>80</v>
      </c>
      <c r="G7" s="11" t="n">
        <v>270</v>
      </c>
      <c r="H7" s="12" t="n">
        <v>120</v>
      </c>
      <c r="I7" s="11" t="n">
        <v>136</v>
      </c>
      <c r="J7" s="11" t="n">
        <v>1705</v>
      </c>
      <c r="K7" s="11" t="n">
        <v>130</v>
      </c>
      <c r="L7" s="11" t="n">
        <v>145</v>
      </c>
      <c r="M7" s="12" t="n">
        <v>112</v>
      </c>
      <c r="N7" s="13" t="n">
        <f aca="false">SUM(B7:M7)</f>
        <v>3384</v>
      </c>
    </row>
    <row r="8" s="4" customFormat="true" ht="12" hidden="false" customHeight="false" outlineLevel="0" collapsed="false">
      <c r="A8" s="14" t="n">
        <v>20</v>
      </c>
      <c r="B8" s="10" t="n">
        <v>81</v>
      </c>
      <c r="C8" s="11" t="n">
        <v>98</v>
      </c>
      <c r="D8" s="11" t="n">
        <v>94</v>
      </c>
      <c r="E8" s="11" t="n">
        <v>147</v>
      </c>
      <c r="F8" s="11" t="n">
        <v>275</v>
      </c>
      <c r="G8" s="11" t="n">
        <v>110</v>
      </c>
      <c r="H8" s="12" t="n">
        <v>113</v>
      </c>
      <c r="I8" s="11" t="n">
        <v>122</v>
      </c>
      <c r="J8" s="11" t="n">
        <v>192</v>
      </c>
      <c r="K8" s="11" t="n">
        <v>2191</v>
      </c>
      <c r="L8" s="11" t="n">
        <v>124</v>
      </c>
      <c r="M8" s="12" t="n">
        <v>58</v>
      </c>
      <c r="N8" s="13" t="n">
        <f aca="false">SUM(B8:M8)</f>
        <v>3605</v>
      </c>
    </row>
    <row r="9" s="4" customFormat="true" ht="12" hidden="false" customHeight="false" outlineLevel="0" collapsed="false">
      <c r="A9" s="15" t="n">
        <v>21</v>
      </c>
      <c r="B9" s="16" t="n">
        <v>56</v>
      </c>
      <c r="C9" s="17" t="n">
        <v>59</v>
      </c>
      <c r="D9" s="17" t="n">
        <v>126</v>
      </c>
      <c r="E9" s="17" t="n">
        <v>135</v>
      </c>
      <c r="F9" s="17" t="n">
        <v>123</v>
      </c>
      <c r="G9" s="17" t="n">
        <v>78</v>
      </c>
      <c r="H9" s="16" t="n">
        <v>134</v>
      </c>
      <c r="I9" s="17" t="n">
        <v>109</v>
      </c>
      <c r="J9" s="17" t="n">
        <v>204</v>
      </c>
      <c r="K9" s="17" t="n">
        <v>2223</v>
      </c>
      <c r="L9" s="17" t="n">
        <v>191</v>
      </c>
      <c r="M9" s="16" t="n">
        <v>131</v>
      </c>
      <c r="N9" s="18" t="n">
        <f aca="false">SUM(B9:M9)</f>
        <v>3569</v>
      </c>
    </row>
    <row r="10" s="4" customFormat="true" ht="13.5" hidden="false" customHeight="true" outlineLevel="0" collapsed="false">
      <c r="K10" s="19" t="s">
        <v>17</v>
      </c>
      <c r="L10" s="19"/>
      <c r="M10" s="19"/>
      <c r="N10" s="19"/>
    </row>
  </sheetData>
  <mergeCells count="3">
    <mergeCell ref="A1:N1"/>
    <mergeCell ref="L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1T23:44:41Z</dcterms:modified>
  <cp:revision>0</cp:revision>
  <dc:subject/>
  <dc:title/>
</cp:coreProperties>
</file>