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" hidden="false" customHeight="false" outlineLevel="0" collapsed="false">
      <c r="A4" s="9" t="s">
        <v>16</v>
      </c>
      <c r="B4" s="10" t="n">
        <v>288</v>
      </c>
      <c r="C4" s="11" t="n">
        <v>329</v>
      </c>
      <c r="D4" s="11" t="n">
        <v>586</v>
      </c>
      <c r="E4" s="11" t="n">
        <v>2152</v>
      </c>
      <c r="F4" s="11" t="n">
        <v>803</v>
      </c>
      <c r="G4" s="11" t="n">
        <v>478</v>
      </c>
      <c r="H4" s="12" t="n">
        <v>554</v>
      </c>
      <c r="I4" s="11" t="n">
        <v>480</v>
      </c>
      <c r="J4" s="11" t="n">
        <v>550</v>
      </c>
      <c r="K4" s="11" t="n">
        <v>886</v>
      </c>
      <c r="L4" s="11" t="n">
        <v>1869</v>
      </c>
      <c r="M4" s="12" t="n">
        <v>298</v>
      </c>
      <c r="N4" s="13" t="n">
        <f aca="false">SUM(B4:M4)</f>
        <v>9273</v>
      </c>
    </row>
    <row r="5" s="12" customFormat="true" ht="12" hidden="false" customHeight="false" outlineLevel="0" collapsed="false">
      <c r="A5" s="9" t="n">
        <v>19</v>
      </c>
      <c r="B5" s="10" t="n">
        <v>251</v>
      </c>
      <c r="C5" s="11" t="n">
        <v>487</v>
      </c>
      <c r="D5" s="11" t="n">
        <v>669</v>
      </c>
      <c r="E5" s="11" t="n">
        <v>1245</v>
      </c>
      <c r="F5" s="11" t="n">
        <v>727</v>
      </c>
      <c r="G5" s="11" t="n">
        <v>556</v>
      </c>
      <c r="H5" s="12" t="n">
        <v>326</v>
      </c>
      <c r="I5" s="11" t="n">
        <v>588</v>
      </c>
      <c r="J5" s="11" t="n">
        <v>786</v>
      </c>
      <c r="K5" s="11" t="n">
        <v>959</v>
      </c>
      <c r="L5" s="11" t="n">
        <v>2382</v>
      </c>
      <c r="M5" s="12" t="n">
        <v>334</v>
      </c>
      <c r="N5" s="13" t="n">
        <f aca="false">SUM(B5:M5)</f>
        <v>9310</v>
      </c>
    </row>
    <row r="6" s="4" customFormat="true" ht="12" hidden="false" customHeight="false" outlineLevel="0" collapsed="false">
      <c r="A6" s="9" t="n">
        <v>20</v>
      </c>
      <c r="B6" s="10" t="n">
        <v>195</v>
      </c>
      <c r="C6" s="11" t="n">
        <v>331</v>
      </c>
      <c r="D6" s="11" t="n">
        <v>697</v>
      </c>
      <c r="E6" s="11" t="n">
        <v>1697</v>
      </c>
      <c r="F6" s="11" t="n">
        <v>969</v>
      </c>
      <c r="G6" s="11" t="n">
        <v>668</v>
      </c>
      <c r="H6" s="12" t="n">
        <v>346</v>
      </c>
      <c r="I6" s="11" t="n">
        <v>461</v>
      </c>
      <c r="J6" s="11" t="n">
        <v>524</v>
      </c>
      <c r="K6" s="11" t="n">
        <v>649</v>
      </c>
      <c r="L6" s="11" t="n">
        <v>3106</v>
      </c>
      <c r="M6" s="12" t="n">
        <v>689</v>
      </c>
      <c r="N6" s="13" t="n">
        <f aca="false">SUM(B6:M6)</f>
        <v>10332</v>
      </c>
    </row>
    <row r="7" s="4" customFormat="true" ht="12" hidden="false" customHeight="false" outlineLevel="0" collapsed="false">
      <c r="A7" s="14" t="n">
        <v>21</v>
      </c>
      <c r="B7" s="12" t="n">
        <v>198</v>
      </c>
      <c r="C7" s="11" t="n">
        <v>339</v>
      </c>
      <c r="D7" s="11" t="n">
        <v>711</v>
      </c>
      <c r="E7" s="11" t="n">
        <v>1841</v>
      </c>
      <c r="F7" s="11" t="n">
        <v>735</v>
      </c>
      <c r="G7" s="11" t="n">
        <v>519</v>
      </c>
      <c r="H7" s="12" t="n">
        <v>421</v>
      </c>
      <c r="I7" s="11" t="n">
        <v>434</v>
      </c>
      <c r="J7" s="11" t="n">
        <v>541</v>
      </c>
      <c r="K7" s="11" t="n">
        <v>838</v>
      </c>
      <c r="L7" s="11" t="n">
        <v>1142</v>
      </c>
      <c r="M7" s="12" t="n">
        <v>444</v>
      </c>
      <c r="N7" s="13" t="n">
        <f aca="false">SUM(B7:M7)</f>
        <v>8163</v>
      </c>
    </row>
    <row r="8" s="12" customFormat="true" ht="12" hidden="false" customHeight="false" outlineLevel="0" collapsed="false">
      <c r="A8" s="14" t="n">
        <v>22</v>
      </c>
      <c r="B8" s="12" t="n">
        <v>284</v>
      </c>
      <c r="C8" s="11" t="n">
        <v>185</v>
      </c>
      <c r="D8" s="11" t="n">
        <v>767</v>
      </c>
      <c r="E8" s="11" t="n">
        <v>1659</v>
      </c>
      <c r="F8" s="11" t="n">
        <v>1071</v>
      </c>
      <c r="G8" s="11" t="n">
        <v>555</v>
      </c>
      <c r="H8" s="12" t="n">
        <v>304</v>
      </c>
      <c r="I8" s="11" t="n">
        <v>542</v>
      </c>
      <c r="J8" s="11" t="n">
        <v>725</v>
      </c>
      <c r="K8" s="11" t="n">
        <v>609</v>
      </c>
      <c r="L8" s="11" t="n">
        <v>2794</v>
      </c>
      <c r="M8" s="12" t="n">
        <v>201</v>
      </c>
      <c r="N8" s="13" t="n">
        <f aca="false">SUM(B8:M8)</f>
        <v>9696</v>
      </c>
    </row>
    <row r="9" s="4" customFormat="true" ht="12" hidden="false" customHeight="false" outlineLevel="0" collapsed="false">
      <c r="A9" s="15" t="n">
        <v>23</v>
      </c>
      <c r="B9" s="16" t="n">
        <v>160</v>
      </c>
      <c r="C9" s="17" t="n">
        <v>448</v>
      </c>
      <c r="D9" s="17" t="n">
        <v>813</v>
      </c>
      <c r="E9" s="17" t="n">
        <v>1279</v>
      </c>
      <c r="F9" s="17" t="n">
        <v>824</v>
      </c>
      <c r="G9" s="17" t="n">
        <v>607</v>
      </c>
      <c r="H9" s="16" t="n">
        <v>539</v>
      </c>
      <c r="I9" s="17" t="n">
        <v>428</v>
      </c>
      <c r="J9" s="17" t="n">
        <v>1345</v>
      </c>
      <c r="K9" s="17" t="n">
        <v>993</v>
      </c>
      <c r="L9" s="17" t="n">
        <v>2474</v>
      </c>
      <c r="M9" s="16" t="n">
        <v>414</v>
      </c>
      <c r="N9" s="18" t="n">
        <f aca="false">SUM(B9:M9)</f>
        <v>10324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1T23:39:42Z</dcterms:modified>
  <cp:revision>0</cp:revision>
  <dc:subject/>
  <dc:title/>
</cp:coreProperties>
</file>