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高等学校生徒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03</t>
    </r>
    <r>
      <rPr>
        <sz val="12"/>
        <rFont val="Noto Sans"/>
        <family val="2"/>
      </rPr>
      <t xml:space="preserve">　高等学校生徒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学校名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　　　数</t>
  </si>
  <si>
    <t xml:space="preserve">公　立　計</t>
  </si>
  <si>
    <t xml:space="preserve">津山高校</t>
  </si>
  <si>
    <t xml:space="preserve">津山商業高校</t>
  </si>
  <si>
    <t xml:space="preserve">津山工業高校</t>
  </si>
  <si>
    <t xml:space="preserve">津山東高校</t>
  </si>
  <si>
    <t xml:space="preserve">私　立　計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13" min="2" style="1" width="5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2.75" hidden="false" customHeight="true" outlineLevel="0" collapsed="false">
      <c r="A4" s="6"/>
      <c r="B4" s="9" t="s">
        <v>7</v>
      </c>
      <c r="C4" s="9" t="s">
        <v>8</v>
      </c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9" t="s">
        <v>8</v>
      </c>
      <c r="M4" s="8" t="s">
        <v>6</v>
      </c>
    </row>
    <row r="5" customFormat="false" ht="12.75" hidden="false" customHeight="true" outlineLevel="0" collapsed="false">
      <c r="A5" s="10" t="s">
        <v>9</v>
      </c>
      <c r="B5" s="11" t="n">
        <f aca="false">B6+B11</f>
        <v>688</v>
      </c>
      <c r="C5" s="12" t="n">
        <f aca="false">C6+C11</f>
        <v>771</v>
      </c>
      <c r="D5" s="12" t="n">
        <f aca="false">D6+D11</f>
        <v>1459</v>
      </c>
      <c r="E5" s="12" t="n">
        <f aca="false">E6+E11</f>
        <v>701</v>
      </c>
      <c r="F5" s="12" t="n">
        <f aca="false">F6+F11</f>
        <v>691</v>
      </c>
      <c r="G5" s="12" t="n">
        <f aca="false">G6+G11</f>
        <v>1392</v>
      </c>
      <c r="H5" s="12" t="n">
        <f aca="false">H6+H11</f>
        <v>718</v>
      </c>
      <c r="I5" s="12" t="n">
        <f aca="false">I6+I11</f>
        <v>697</v>
      </c>
      <c r="J5" s="12" t="n">
        <f aca="false">J6+J11</f>
        <v>1415</v>
      </c>
      <c r="K5" s="12" t="n">
        <f aca="false">K6+K11</f>
        <v>2107</v>
      </c>
      <c r="L5" s="12" t="n">
        <f aca="false">L6+L11</f>
        <v>2159</v>
      </c>
      <c r="M5" s="12" t="n">
        <f aca="false">M6+M11</f>
        <v>4266</v>
      </c>
    </row>
    <row r="6" customFormat="false" ht="12.75" hidden="false" customHeight="true" outlineLevel="0" collapsed="false">
      <c r="A6" s="13" t="s">
        <v>10</v>
      </c>
      <c r="B6" s="14" t="n">
        <f aca="false">SUM(B7:B10)</f>
        <v>454</v>
      </c>
      <c r="C6" s="15" t="n">
        <f aca="false">SUM(C7:C10)</f>
        <v>494</v>
      </c>
      <c r="D6" s="15" t="n">
        <f aca="false">SUM(D7:D10)</f>
        <v>948</v>
      </c>
      <c r="E6" s="15" t="n">
        <f aca="false">SUM(E7:E10)</f>
        <v>469</v>
      </c>
      <c r="F6" s="15" t="n">
        <f aca="false">SUM(F7:F10)</f>
        <v>456</v>
      </c>
      <c r="G6" s="15" t="n">
        <f aca="false">SUM(G7:G10)</f>
        <v>925</v>
      </c>
      <c r="H6" s="15" t="n">
        <f aca="false">SUM(H7:H10)</f>
        <v>473</v>
      </c>
      <c r="I6" s="15" t="n">
        <f aca="false">SUM(I7:I10)</f>
        <v>469</v>
      </c>
      <c r="J6" s="15" t="n">
        <f aca="false">SUM(J7:J10)</f>
        <v>942</v>
      </c>
      <c r="K6" s="15" t="n">
        <f aca="false">SUM(K7:K10)</f>
        <v>1396</v>
      </c>
      <c r="L6" s="15" t="n">
        <f aca="false">SUM(L7:L10)</f>
        <v>1419</v>
      </c>
      <c r="M6" s="15" t="n">
        <f aca="false">SUM(M7:M10)</f>
        <v>2815</v>
      </c>
    </row>
    <row r="7" customFormat="false" ht="12.75" hidden="false" customHeight="true" outlineLevel="0" collapsed="false">
      <c r="A7" s="16" t="s">
        <v>11</v>
      </c>
      <c r="B7" s="17" t="n">
        <v>130</v>
      </c>
      <c r="C7" s="18" t="n">
        <v>150</v>
      </c>
      <c r="D7" s="18" t="n">
        <f aca="false">C7+B7</f>
        <v>280</v>
      </c>
      <c r="E7" s="18" t="n">
        <v>141</v>
      </c>
      <c r="F7" s="18" t="n">
        <v>139</v>
      </c>
      <c r="G7" s="18" t="n">
        <f aca="false">F7+E7</f>
        <v>280</v>
      </c>
      <c r="H7" s="18" t="n">
        <v>122</v>
      </c>
      <c r="I7" s="18" t="n">
        <v>154</v>
      </c>
      <c r="J7" s="18" t="n">
        <f aca="false">I7+H7</f>
        <v>276</v>
      </c>
      <c r="K7" s="15" t="n">
        <f aca="false">B7+E7+H7</f>
        <v>393</v>
      </c>
      <c r="L7" s="15" t="n">
        <f aca="false">C7+F7+I7</f>
        <v>443</v>
      </c>
      <c r="M7" s="15" t="n">
        <f aca="false">SUM(K7:L7)</f>
        <v>836</v>
      </c>
    </row>
    <row r="8" customFormat="false" ht="12.75" hidden="false" customHeight="true" outlineLevel="0" collapsed="false">
      <c r="A8" s="16" t="s">
        <v>12</v>
      </c>
      <c r="B8" s="17" t="n">
        <v>52</v>
      </c>
      <c r="C8" s="18" t="n">
        <v>142</v>
      </c>
      <c r="D8" s="18" t="n">
        <f aca="false">C8+B8</f>
        <v>194</v>
      </c>
      <c r="E8" s="18" t="n">
        <v>55</v>
      </c>
      <c r="F8" s="18" t="n">
        <v>125</v>
      </c>
      <c r="G8" s="18" t="n">
        <f aca="false">F8+E8</f>
        <v>180</v>
      </c>
      <c r="H8" s="18" t="n">
        <v>60</v>
      </c>
      <c r="I8" s="18" t="n">
        <v>139</v>
      </c>
      <c r="J8" s="18" t="n">
        <f aca="false">I8+H8</f>
        <v>199</v>
      </c>
      <c r="K8" s="15" t="n">
        <f aca="false">B8+E8+H8</f>
        <v>167</v>
      </c>
      <c r="L8" s="15" t="n">
        <f aca="false">C8+F8+I8</f>
        <v>406</v>
      </c>
      <c r="M8" s="15" t="n">
        <f aca="false">SUM(K8:L8)</f>
        <v>573</v>
      </c>
    </row>
    <row r="9" s="20" customFormat="true" ht="12.75" hidden="false" customHeight="true" outlineLevel="0" collapsed="false">
      <c r="A9" s="19" t="s">
        <v>13</v>
      </c>
      <c r="B9" s="17" t="n">
        <v>205</v>
      </c>
      <c r="C9" s="18" t="n">
        <v>69</v>
      </c>
      <c r="D9" s="18" t="n">
        <f aca="false">C9+B9</f>
        <v>274</v>
      </c>
      <c r="E9" s="18" t="n">
        <v>220</v>
      </c>
      <c r="F9" s="18" t="n">
        <v>46</v>
      </c>
      <c r="G9" s="18" t="n">
        <f aca="false">F9+E9</f>
        <v>266</v>
      </c>
      <c r="H9" s="18" t="n">
        <v>217</v>
      </c>
      <c r="I9" s="18" t="n">
        <v>53</v>
      </c>
      <c r="J9" s="18" t="n">
        <f aca="false">I9+H9</f>
        <v>270</v>
      </c>
      <c r="K9" s="15" t="n">
        <f aca="false">B9+E9+H9</f>
        <v>642</v>
      </c>
      <c r="L9" s="15" t="n">
        <f aca="false">C9+F9+I9</f>
        <v>168</v>
      </c>
      <c r="M9" s="15" t="n">
        <f aca="false">SUM(K9:L9)</f>
        <v>810</v>
      </c>
    </row>
    <row r="10" s="20" customFormat="true" ht="12.75" hidden="false" customHeight="true" outlineLevel="0" collapsed="false">
      <c r="A10" s="19" t="s">
        <v>14</v>
      </c>
      <c r="B10" s="17" t="n">
        <v>67</v>
      </c>
      <c r="C10" s="18" t="n">
        <v>133</v>
      </c>
      <c r="D10" s="18" t="n">
        <f aca="false">C10+B10</f>
        <v>200</v>
      </c>
      <c r="E10" s="18" t="n">
        <v>53</v>
      </c>
      <c r="F10" s="18" t="n">
        <v>146</v>
      </c>
      <c r="G10" s="18" t="n">
        <f aca="false">F10+E10</f>
        <v>199</v>
      </c>
      <c r="H10" s="18" t="n">
        <v>74</v>
      </c>
      <c r="I10" s="18" t="n">
        <v>123</v>
      </c>
      <c r="J10" s="18" t="n">
        <f aca="false">I10+H10</f>
        <v>197</v>
      </c>
      <c r="K10" s="15" t="n">
        <f aca="false">B10+E10+H10</f>
        <v>194</v>
      </c>
      <c r="L10" s="15" t="n">
        <f aca="false">C10+F10+I10</f>
        <v>402</v>
      </c>
      <c r="M10" s="15" t="n">
        <f aca="false">SUM(K10:L10)</f>
        <v>596</v>
      </c>
    </row>
    <row r="11" customFormat="false" ht="12.75" hidden="false" customHeight="true" outlineLevel="0" collapsed="false">
      <c r="A11" s="13" t="s">
        <v>15</v>
      </c>
      <c r="B11" s="14" t="n">
        <f aca="false">SUM(B12,B13)</f>
        <v>234</v>
      </c>
      <c r="C11" s="15" t="n">
        <f aca="false">SUM(C12,C13)</f>
        <v>277</v>
      </c>
      <c r="D11" s="15" t="n">
        <f aca="false">SUM(D12,D13)</f>
        <v>511</v>
      </c>
      <c r="E11" s="15" t="n">
        <f aca="false">SUM(E12,E13)</f>
        <v>232</v>
      </c>
      <c r="F11" s="15" t="n">
        <f aca="false">SUM(F12,F13)</f>
        <v>235</v>
      </c>
      <c r="G11" s="15" t="n">
        <f aca="false">SUM(G12,G13)</f>
        <v>467</v>
      </c>
      <c r="H11" s="15" t="n">
        <f aca="false">SUM(H12,H13)</f>
        <v>245</v>
      </c>
      <c r="I11" s="15" t="n">
        <f aca="false">SUM(I12,I13)</f>
        <v>228</v>
      </c>
      <c r="J11" s="15" t="n">
        <f aca="false">SUM(J12,J13)</f>
        <v>473</v>
      </c>
      <c r="K11" s="15" t="n">
        <f aca="false">SUM(K12,K13)</f>
        <v>711</v>
      </c>
      <c r="L11" s="15" t="n">
        <f aca="false">SUM(L12,L13)</f>
        <v>740</v>
      </c>
      <c r="M11" s="15" t="n">
        <f aca="false">SUM(K11:L11)</f>
        <v>1451</v>
      </c>
    </row>
    <row r="12" s="23" customFormat="true" ht="12.75" hidden="false" customHeight="true" outlineLevel="0" collapsed="false">
      <c r="A12" s="19" t="s">
        <v>16</v>
      </c>
      <c r="B12" s="21" t="n">
        <v>114</v>
      </c>
      <c r="C12" s="22" t="n">
        <v>190</v>
      </c>
      <c r="D12" s="18" t="n">
        <f aca="false">B12+C12</f>
        <v>304</v>
      </c>
      <c r="E12" s="22" t="n">
        <v>101</v>
      </c>
      <c r="F12" s="22" t="n">
        <v>148</v>
      </c>
      <c r="G12" s="18" t="n">
        <f aca="false">E12+F12</f>
        <v>249</v>
      </c>
      <c r="H12" s="22" t="n">
        <v>113</v>
      </c>
      <c r="I12" s="22" t="n">
        <v>140</v>
      </c>
      <c r="J12" s="18" t="n">
        <f aca="false">H12+I12</f>
        <v>253</v>
      </c>
      <c r="K12" s="15" t="n">
        <f aca="false">B12+E12+H12</f>
        <v>328</v>
      </c>
      <c r="L12" s="15" t="n">
        <f aca="false">C12+F12+I12</f>
        <v>478</v>
      </c>
      <c r="M12" s="15" t="n">
        <f aca="false">SUM(K12:L12)</f>
        <v>806</v>
      </c>
    </row>
    <row r="13" s="20" customFormat="true" ht="12.75" hidden="false" customHeight="true" outlineLevel="0" collapsed="false">
      <c r="A13" s="24" t="s">
        <v>17</v>
      </c>
      <c r="B13" s="25" t="n">
        <v>120</v>
      </c>
      <c r="C13" s="26" t="n">
        <v>87</v>
      </c>
      <c r="D13" s="26" t="n">
        <f aca="false">B13+C13</f>
        <v>207</v>
      </c>
      <c r="E13" s="26" t="n">
        <v>131</v>
      </c>
      <c r="F13" s="26" t="n">
        <v>87</v>
      </c>
      <c r="G13" s="26" t="n">
        <f aca="false">E13+F13</f>
        <v>218</v>
      </c>
      <c r="H13" s="26" t="n">
        <v>132</v>
      </c>
      <c r="I13" s="26" t="n">
        <v>88</v>
      </c>
      <c r="J13" s="26" t="n">
        <f aca="false">H13+I13</f>
        <v>220</v>
      </c>
      <c r="K13" s="27" t="n">
        <f aca="false">B13+E13+H13</f>
        <v>383</v>
      </c>
      <c r="L13" s="27" t="n">
        <f aca="false">C13+F13+I13</f>
        <v>262</v>
      </c>
      <c r="M13" s="15" t="n">
        <f aca="false">SUM(K13:L13)</f>
        <v>645</v>
      </c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8" t="s">
        <v>18</v>
      </c>
      <c r="K14" s="28"/>
      <c r="L14" s="28"/>
      <c r="M14" s="28"/>
    </row>
  </sheetData>
  <mergeCells count="8">
    <mergeCell ref="A1:M1"/>
    <mergeCell ref="I2:M2"/>
    <mergeCell ref="A3:A4"/>
    <mergeCell ref="B3:D3"/>
    <mergeCell ref="E3:G3"/>
    <mergeCell ref="H3:J3"/>
    <mergeCell ref="K3:M3"/>
    <mergeCell ref="J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16T07:37:07Z</dcterms:modified>
  <cp:revision>0</cp:revision>
  <dc:subject/>
  <dc:title/>
</cp:coreProperties>
</file>