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高等学校生徒数_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sz val="12"/>
        <rFont val="ＭＳ Ｐゴシック"/>
        <family val="0"/>
        <charset val="1"/>
      </rPr>
      <t xml:space="preserve">103</t>
    </r>
    <r>
      <rPr>
        <sz val="12"/>
        <rFont val="Noto Sans"/>
        <family val="2"/>
      </rPr>
      <t xml:space="preserve">　高等学校生徒数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0"/>
        <charset val="1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日現在）（単位　人）</t>
    </r>
  </si>
  <si>
    <t xml:space="preserve">学校名</t>
  </si>
  <si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年</t>
    </r>
  </si>
  <si>
    <t xml:space="preserve">計</t>
  </si>
  <si>
    <t xml:space="preserve">男</t>
  </si>
  <si>
    <t xml:space="preserve">女</t>
  </si>
  <si>
    <t xml:space="preserve">総　　　数</t>
  </si>
  <si>
    <t xml:space="preserve">公　立　計</t>
  </si>
  <si>
    <t xml:space="preserve">津山高校</t>
  </si>
  <si>
    <t xml:space="preserve">津山商業高校</t>
  </si>
  <si>
    <t xml:space="preserve">津山工業高校</t>
  </si>
  <si>
    <t xml:space="preserve">津山東高校</t>
  </si>
  <si>
    <t xml:space="preserve">私　立　計</t>
  </si>
  <si>
    <t xml:space="preserve">美作高等学校</t>
  </si>
  <si>
    <t xml:space="preserve">作陽高等学校</t>
  </si>
  <si>
    <t xml:space="preserve">資料　各高等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13" min="2" style="1" width="5.75"/>
    <col collapsed="false" customWidth="false" hidden="false" outlineLevel="0" max="257" min="14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  <c r="J2" s="5"/>
      <c r="K2" s="5"/>
      <c r="L2" s="5"/>
      <c r="M2" s="5"/>
    </row>
    <row r="3" customFormat="false" ht="12.75" hidden="false" customHeight="true" outlineLevel="0" collapsed="false">
      <c r="A3" s="6" t="s">
        <v>2</v>
      </c>
      <c r="B3" s="7" t="s">
        <v>3</v>
      </c>
      <c r="C3" s="7"/>
      <c r="D3" s="7"/>
      <c r="E3" s="7" t="s">
        <v>4</v>
      </c>
      <c r="F3" s="7"/>
      <c r="G3" s="7"/>
      <c r="H3" s="7" t="s">
        <v>5</v>
      </c>
      <c r="I3" s="7"/>
      <c r="J3" s="7"/>
      <c r="K3" s="8" t="s">
        <v>6</v>
      </c>
      <c r="L3" s="8"/>
      <c r="M3" s="8"/>
    </row>
    <row r="4" customFormat="false" ht="12.75" hidden="false" customHeight="true" outlineLevel="0" collapsed="false">
      <c r="A4" s="6"/>
      <c r="B4" s="9" t="s">
        <v>7</v>
      </c>
      <c r="C4" s="9" t="s">
        <v>8</v>
      </c>
      <c r="D4" s="9" t="s">
        <v>6</v>
      </c>
      <c r="E4" s="9" t="s">
        <v>7</v>
      </c>
      <c r="F4" s="9" t="s">
        <v>8</v>
      </c>
      <c r="G4" s="9" t="s">
        <v>6</v>
      </c>
      <c r="H4" s="9" t="s">
        <v>7</v>
      </c>
      <c r="I4" s="9" t="s">
        <v>8</v>
      </c>
      <c r="J4" s="9" t="s">
        <v>6</v>
      </c>
      <c r="K4" s="9" t="s">
        <v>7</v>
      </c>
      <c r="L4" s="9" t="s">
        <v>8</v>
      </c>
      <c r="M4" s="8" t="s">
        <v>6</v>
      </c>
    </row>
    <row r="5" customFormat="false" ht="12.75" hidden="false" customHeight="true" outlineLevel="0" collapsed="false">
      <c r="A5" s="10" t="s">
        <v>9</v>
      </c>
      <c r="B5" s="11" t="n">
        <f aca="false">B6+B11</f>
        <v>719</v>
      </c>
      <c r="C5" s="12" t="n">
        <f aca="false">C6+C11</f>
        <v>698</v>
      </c>
      <c r="D5" s="12" t="n">
        <f aca="false">D6+D11</f>
        <v>1417</v>
      </c>
      <c r="E5" s="12" t="n">
        <f aca="false">E6+E11</f>
        <v>736</v>
      </c>
      <c r="F5" s="12" t="n">
        <f aca="false">F6+F11</f>
        <v>716</v>
      </c>
      <c r="G5" s="12" t="n">
        <f aca="false">G6+G11</f>
        <v>1452</v>
      </c>
      <c r="H5" s="12" t="n">
        <f aca="false">H6+H11</f>
        <v>691</v>
      </c>
      <c r="I5" s="12" t="n">
        <f aca="false">I6+I11</f>
        <v>661</v>
      </c>
      <c r="J5" s="12" t="n">
        <f aca="false">J6+J11</f>
        <v>1352</v>
      </c>
      <c r="K5" s="12" t="n">
        <f aca="false">K6+K11</f>
        <v>2146</v>
      </c>
      <c r="L5" s="12" t="n">
        <f aca="false">L6+L11</f>
        <v>2075</v>
      </c>
      <c r="M5" s="12" t="n">
        <f aca="false">M6+M11</f>
        <v>4221</v>
      </c>
    </row>
    <row r="6" customFormat="false" ht="12.75" hidden="false" customHeight="true" outlineLevel="0" collapsed="false">
      <c r="A6" s="13" t="s">
        <v>10</v>
      </c>
      <c r="B6" s="14" t="n">
        <f aca="false">SUM(B7:B10)</f>
        <v>476</v>
      </c>
      <c r="C6" s="15" t="n">
        <f aca="false">SUM(C7:C10)</f>
        <v>457</v>
      </c>
      <c r="D6" s="15" t="n">
        <f aca="false">SUM(D7:D10)</f>
        <v>933</v>
      </c>
      <c r="E6" s="15" t="n">
        <f aca="false">SUM(E7:E10)</f>
        <v>478</v>
      </c>
      <c r="F6" s="15" t="n">
        <f aca="false">SUM(F7:F10)</f>
        <v>478</v>
      </c>
      <c r="G6" s="15" t="n">
        <f aca="false">SUM(G7:G10)</f>
        <v>956</v>
      </c>
      <c r="H6" s="15" t="n">
        <f aca="false">SUM(H7:H10)</f>
        <v>458</v>
      </c>
      <c r="I6" s="15" t="n">
        <f aca="false">SUM(I7:I10)</f>
        <v>475</v>
      </c>
      <c r="J6" s="15" t="n">
        <f aca="false">SUM(J7:J10)</f>
        <v>933</v>
      </c>
      <c r="K6" s="15" t="n">
        <f aca="false">SUM(K7:K10)</f>
        <v>1412</v>
      </c>
      <c r="L6" s="15" t="n">
        <f aca="false">SUM(L7:L10)</f>
        <v>1410</v>
      </c>
      <c r="M6" s="15" t="n">
        <f aca="false">SUM(M7:M10)</f>
        <v>2822</v>
      </c>
    </row>
    <row r="7" customFormat="false" ht="12.75" hidden="false" customHeight="true" outlineLevel="0" collapsed="false">
      <c r="A7" s="16" t="s">
        <v>11</v>
      </c>
      <c r="B7" s="17" t="n">
        <v>142</v>
      </c>
      <c r="C7" s="18" t="n">
        <v>138</v>
      </c>
      <c r="D7" s="18" t="n">
        <f aca="false">C7+B7</f>
        <v>280</v>
      </c>
      <c r="E7" s="18" t="n">
        <v>123</v>
      </c>
      <c r="F7" s="18" t="n">
        <v>156</v>
      </c>
      <c r="G7" s="18" t="n">
        <f aca="false">F7+E7</f>
        <v>279</v>
      </c>
      <c r="H7" s="18" t="n">
        <v>146</v>
      </c>
      <c r="I7" s="18" t="n">
        <v>134</v>
      </c>
      <c r="J7" s="18" t="n">
        <f aca="false">I7+H7</f>
        <v>280</v>
      </c>
      <c r="K7" s="15" t="n">
        <f aca="false">B7+E7+H7</f>
        <v>411</v>
      </c>
      <c r="L7" s="15" t="n">
        <f aca="false">C7+F7+I7</f>
        <v>428</v>
      </c>
      <c r="M7" s="15" t="n">
        <f aca="false">SUM(K7:L7)</f>
        <v>839</v>
      </c>
    </row>
    <row r="8" customFormat="false" ht="12.75" hidden="false" customHeight="true" outlineLevel="0" collapsed="false">
      <c r="A8" s="16" t="s">
        <v>12</v>
      </c>
      <c r="B8" s="17" t="n">
        <v>55</v>
      </c>
      <c r="C8" s="18" t="n">
        <v>126</v>
      </c>
      <c r="D8" s="18" t="n">
        <f aca="false">C8+B8</f>
        <v>181</v>
      </c>
      <c r="E8" s="18" t="n">
        <v>61</v>
      </c>
      <c r="F8" s="18" t="n">
        <v>139</v>
      </c>
      <c r="G8" s="18" t="n">
        <f aca="false">F8+E8</f>
        <v>200</v>
      </c>
      <c r="H8" s="18" t="n">
        <v>52</v>
      </c>
      <c r="I8" s="18" t="n">
        <v>131</v>
      </c>
      <c r="J8" s="18" t="n">
        <f aca="false">I8+H8</f>
        <v>183</v>
      </c>
      <c r="K8" s="15" t="n">
        <f aca="false">B8+E8+H8</f>
        <v>168</v>
      </c>
      <c r="L8" s="15" t="n">
        <f aca="false">C8+F8+I8</f>
        <v>396</v>
      </c>
      <c r="M8" s="15" t="n">
        <f aca="false">SUM(K8:L8)</f>
        <v>564</v>
      </c>
    </row>
    <row r="9" s="20" customFormat="true" ht="12.75" hidden="false" customHeight="true" outlineLevel="0" collapsed="false">
      <c r="A9" s="19" t="s">
        <v>13</v>
      </c>
      <c r="B9" s="17" t="n">
        <v>226</v>
      </c>
      <c r="C9" s="18" t="n">
        <v>46</v>
      </c>
      <c r="D9" s="18" t="n">
        <f aca="false">C9+B9</f>
        <v>272</v>
      </c>
      <c r="E9" s="18" t="n">
        <v>220</v>
      </c>
      <c r="F9" s="18" t="n">
        <v>58</v>
      </c>
      <c r="G9" s="18" t="n">
        <f aca="false">F9+E9</f>
        <v>278</v>
      </c>
      <c r="H9" s="18" t="n">
        <v>208</v>
      </c>
      <c r="I9" s="18" t="n">
        <v>62</v>
      </c>
      <c r="J9" s="18" t="n">
        <f aca="false">I9+H9</f>
        <v>270</v>
      </c>
      <c r="K9" s="15" t="n">
        <f aca="false">B9+E9+H9</f>
        <v>654</v>
      </c>
      <c r="L9" s="15" t="n">
        <f aca="false">C9+F9+I9</f>
        <v>166</v>
      </c>
      <c r="M9" s="15" t="n">
        <f aca="false">SUM(K9:L9)</f>
        <v>820</v>
      </c>
    </row>
    <row r="10" s="20" customFormat="true" ht="12.75" hidden="false" customHeight="true" outlineLevel="0" collapsed="false">
      <c r="A10" s="19" t="s">
        <v>14</v>
      </c>
      <c r="B10" s="17" t="n">
        <v>53</v>
      </c>
      <c r="C10" s="18" t="n">
        <v>147</v>
      </c>
      <c r="D10" s="18" t="n">
        <f aca="false">C10+B10</f>
        <v>200</v>
      </c>
      <c r="E10" s="18" t="n">
        <v>74</v>
      </c>
      <c r="F10" s="18" t="n">
        <v>125</v>
      </c>
      <c r="G10" s="18" t="n">
        <f aca="false">F10+E10</f>
        <v>199</v>
      </c>
      <c r="H10" s="18" t="n">
        <v>52</v>
      </c>
      <c r="I10" s="18" t="n">
        <v>148</v>
      </c>
      <c r="J10" s="18" t="n">
        <f aca="false">I10+H10</f>
        <v>200</v>
      </c>
      <c r="K10" s="15" t="n">
        <f aca="false">B10+E10+H10</f>
        <v>179</v>
      </c>
      <c r="L10" s="15" t="n">
        <f aca="false">C10+F10+I10</f>
        <v>420</v>
      </c>
      <c r="M10" s="15" t="n">
        <f aca="false">SUM(K10:L10)</f>
        <v>599</v>
      </c>
    </row>
    <row r="11" customFormat="false" ht="12.75" hidden="false" customHeight="true" outlineLevel="0" collapsed="false">
      <c r="A11" s="13" t="s">
        <v>15</v>
      </c>
      <c r="B11" s="14" t="n">
        <f aca="false">SUM(B12,B13)</f>
        <v>243</v>
      </c>
      <c r="C11" s="15" t="n">
        <f aca="false">SUM(C12,C13)</f>
        <v>241</v>
      </c>
      <c r="D11" s="15" t="n">
        <f aca="false">SUM(D12,D13)</f>
        <v>484</v>
      </c>
      <c r="E11" s="15" t="n">
        <f aca="false">SUM(E12,E13)</f>
        <v>258</v>
      </c>
      <c r="F11" s="15" t="n">
        <f aca="false">SUM(F12,F13)</f>
        <v>238</v>
      </c>
      <c r="G11" s="15" t="n">
        <f aca="false">SUM(G12,G13)</f>
        <v>496</v>
      </c>
      <c r="H11" s="15" t="n">
        <f aca="false">SUM(H12,H13)</f>
        <v>233</v>
      </c>
      <c r="I11" s="15" t="n">
        <f aca="false">SUM(I12,I13)</f>
        <v>186</v>
      </c>
      <c r="J11" s="15" t="n">
        <f aca="false">SUM(J12,J13)</f>
        <v>419</v>
      </c>
      <c r="K11" s="15" t="n">
        <f aca="false">SUM(K12,K13)</f>
        <v>734</v>
      </c>
      <c r="L11" s="15" t="n">
        <f aca="false">SUM(L12,L13)</f>
        <v>665</v>
      </c>
      <c r="M11" s="15" t="n">
        <f aca="false">SUM(K11:L11)</f>
        <v>1399</v>
      </c>
    </row>
    <row r="12" s="23" customFormat="true" ht="12.75" hidden="false" customHeight="true" outlineLevel="0" collapsed="false">
      <c r="A12" s="19" t="s">
        <v>16</v>
      </c>
      <c r="B12" s="21" t="n">
        <v>108</v>
      </c>
      <c r="C12" s="22" t="n">
        <v>152</v>
      </c>
      <c r="D12" s="18" t="n">
        <f aca="false">B12+C12</f>
        <v>260</v>
      </c>
      <c r="E12" s="22" t="n">
        <v>121</v>
      </c>
      <c r="F12" s="22" t="n">
        <v>146</v>
      </c>
      <c r="G12" s="18" t="n">
        <f aca="false">E12+F12</f>
        <v>267</v>
      </c>
      <c r="H12" s="22" t="n">
        <v>132</v>
      </c>
      <c r="I12" s="22" t="n">
        <v>113</v>
      </c>
      <c r="J12" s="18" t="n">
        <f aca="false">H12+I12</f>
        <v>245</v>
      </c>
      <c r="K12" s="15" t="n">
        <f aca="false">B12+E12+H12</f>
        <v>361</v>
      </c>
      <c r="L12" s="15" t="n">
        <f aca="false">C12+F12+I12</f>
        <v>411</v>
      </c>
      <c r="M12" s="15" t="n">
        <f aca="false">SUM(K12:L12)</f>
        <v>772</v>
      </c>
    </row>
    <row r="13" s="20" customFormat="true" ht="12.75" hidden="false" customHeight="true" outlineLevel="0" collapsed="false">
      <c r="A13" s="24" t="s">
        <v>17</v>
      </c>
      <c r="B13" s="25" t="n">
        <v>135</v>
      </c>
      <c r="C13" s="26" t="n">
        <v>89</v>
      </c>
      <c r="D13" s="26" t="n">
        <f aca="false">B13+C13</f>
        <v>224</v>
      </c>
      <c r="E13" s="26" t="n">
        <v>137</v>
      </c>
      <c r="F13" s="26" t="n">
        <v>92</v>
      </c>
      <c r="G13" s="26" t="n">
        <f aca="false">E13+F13</f>
        <v>229</v>
      </c>
      <c r="H13" s="26" t="n">
        <v>101</v>
      </c>
      <c r="I13" s="26" t="n">
        <v>73</v>
      </c>
      <c r="J13" s="26" t="n">
        <f aca="false">H13+I13</f>
        <v>174</v>
      </c>
      <c r="K13" s="27" t="n">
        <f aca="false">B13+E13+H13</f>
        <v>373</v>
      </c>
      <c r="L13" s="27" t="n">
        <f aca="false">C13+F13+I13</f>
        <v>254</v>
      </c>
      <c r="M13" s="15" t="n">
        <f aca="false">SUM(K13:L13)</f>
        <v>627</v>
      </c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28" t="s">
        <v>18</v>
      </c>
      <c r="K14" s="28"/>
      <c r="L14" s="28"/>
      <c r="M14" s="28"/>
    </row>
  </sheetData>
  <mergeCells count="8">
    <mergeCell ref="A1:M1"/>
    <mergeCell ref="I2:M2"/>
    <mergeCell ref="A3:A4"/>
    <mergeCell ref="B3:D3"/>
    <mergeCell ref="E3:G3"/>
    <mergeCell ref="H3:J3"/>
    <mergeCell ref="K3:M3"/>
    <mergeCell ref="J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3-03-06T02:11:01Z</cp:lastPrinted>
  <dcterms:modified xsi:type="dcterms:W3CDTF">2018-01-16T07:36:12Z</dcterms:modified>
  <cp:revision>0</cp:revision>
  <dc:subject/>
  <dc:title/>
</cp:coreProperties>
</file>