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高等学校生徒数_2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r>
      <rPr>
        <sz val="12"/>
        <rFont val="ＭＳ Ｐゴシック"/>
        <family val="0"/>
        <charset val="1"/>
      </rPr>
      <t xml:space="preserve">103</t>
    </r>
    <r>
      <rPr>
        <sz val="12"/>
        <rFont val="Noto Sans"/>
        <family val="2"/>
      </rPr>
      <t xml:space="preserve">　高等学校生徒数</t>
    </r>
  </si>
  <si>
    <r>
      <rPr>
        <sz val="10"/>
        <rFont val="Noto Sans"/>
        <family val="2"/>
      </rPr>
      <t xml:space="preserve">（平成</t>
    </r>
    <r>
      <rPr>
        <sz val="10"/>
        <rFont val="ＭＳ Ｐ明朝"/>
        <family val="0"/>
        <charset val="1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0"/>
        <charset val="1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0"/>
        <charset val="1"/>
      </rPr>
      <t xml:space="preserve">1</t>
    </r>
    <r>
      <rPr>
        <sz val="10"/>
        <rFont val="Noto Sans"/>
        <family val="2"/>
      </rPr>
      <t xml:space="preserve">日現在）（単位　人）</t>
    </r>
  </si>
  <si>
    <t xml:space="preserve">学校名</t>
  </si>
  <si>
    <r>
      <rPr>
        <sz val="10"/>
        <rFont val="ＭＳ Ｐ明朝"/>
        <family val="0"/>
        <charset val="1"/>
      </rPr>
      <t xml:space="preserve">1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0"/>
        <charset val="1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0"/>
        <charset val="1"/>
      </rPr>
      <t xml:space="preserve">3</t>
    </r>
    <r>
      <rPr>
        <sz val="10"/>
        <rFont val="Noto Sans"/>
        <family val="2"/>
      </rPr>
      <t xml:space="preserve">年</t>
    </r>
  </si>
  <si>
    <t xml:space="preserve">計</t>
  </si>
  <si>
    <t xml:space="preserve">男</t>
  </si>
  <si>
    <t xml:space="preserve">女</t>
  </si>
  <si>
    <t xml:space="preserve">総　　　数</t>
  </si>
  <si>
    <t xml:space="preserve">公　立　計</t>
  </si>
  <si>
    <t xml:space="preserve">津山高校</t>
  </si>
  <si>
    <t xml:space="preserve">津山商業高校</t>
  </si>
  <si>
    <t xml:space="preserve">津山工業高校</t>
  </si>
  <si>
    <t xml:space="preserve">津山東高校</t>
  </si>
  <si>
    <t xml:space="preserve">私　立　計</t>
  </si>
  <si>
    <t xml:space="preserve">美作高等学校</t>
  </si>
  <si>
    <t xml:space="preserve">作陽高等学校</t>
  </si>
  <si>
    <t xml:space="preserve">資料　各高等学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0"/>
      <charset val="1"/>
    </font>
    <font>
      <sz val="12"/>
      <name val="ＭＳ Ｐゴシック"/>
      <family val="0"/>
      <charset val="1"/>
    </font>
    <font>
      <sz val="12"/>
      <name val="Noto Sans"/>
      <family val="2"/>
    </font>
    <font>
      <sz val="10"/>
      <name val="ＭＳ Ｐ明朝"/>
      <family val="0"/>
      <charset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5.49"/>
    <col collapsed="false" customWidth="true" hidden="false" outlineLevel="0" max="13" min="2" style="1" width="5.75"/>
    <col collapsed="false" customWidth="false" hidden="false" outlineLevel="0" max="257" min="14" style="1" width="8.99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5" t="s">
        <v>1</v>
      </c>
      <c r="J2" s="5"/>
      <c r="K2" s="5"/>
      <c r="L2" s="5"/>
      <c r="M2" s="5"/>
    </row>
    <row r="3" customFormat="false" ht="12.75" hidden="false" customHeight="true" outlineLevel="0" collapsed="false">
      <c r="A3" s="6" t="s">
        <v>2</v>
      </c>
      <c r="B3" s="7" t="s">
        <v>3</v>
      </c>
      <c r="C3" s="7"/>
      <c r="D3" s="7"/>
      <c r="E3" s="7" t="s">
        <v>4</v>
      </c>
      <c r="F3" s="7"/>
      <c r="G3" s="7"/>
      <c r="H3" s="7" t="s">
        <v>5</v>
      </c>
      <c r="I3" s="7"/>
      <c r="J3" s="7"/>
      <c r="K3" s="8" t="s">
        <v>6</v>
      </c>
      <c r="L3" s="8"/>
      <c r="M3" s="8"/>
    </row>
    <row r="4" customFormat="false" ht="12.75" hidden="false" customHeight="true" outlineLevel="0" collapsed="false">
      <c r="A4" s="6"/>
      <c r="B4" s="9" t="s">
        <v>7</v>
      </c>
      <c r="C4" s="9" t="s">
        <v>8</v>
      </c>
      <c r="D4" s="9" t="s">
        <v>6</v>
      </c>
      <c r="E4" s="9" t="s">
        <v>7</v>
      </c>
      <c r="F4" s="9" t="s">
        <v>8</v>
      </c>
      <c r="G4" s="9" t="s">
        <v>6</v>
      </c>
      <c r="H4" s="9" t="s">
        <v>7</v>
      </c>
      <c r="I4" s="9" t="s">
        <v>8</v>
      </c>
      <c r="J4" s="9" t="s">
        <v>6</v>
      </c>
      <c r="K4" s="9" t="s">
        <v>7</v>
      </c>
      <c r="L4" s="9" t="s">
        <v>8</v>
      </c>
      <c r="M4" s="8" t="s">
        <v>6</v>
      </c>
    </row>
    <row r="5" customFormat="false" ht="12.75" hidden="false" customHeight="true" outlineLevel="0" collapsed="false">
      <c r="A5" s="10" t="s">
        <v>9</v>
      </c>
      <c r="B5" s="11" t="n">
        <f aca="false">B6+B11</f>
        <v>739</v>
      </c>
      <c r="C5" s="12" t="n">
        <f aca="false">C6+C11</f>
        <v>725</v>
      </c>
      <c r="D5" s="12" t="n">
        <f aca="false">D6+D11</f>
        <v>1464</v>
      </c>
      <c r="E5" s="12" t="n">
        <f aca="false">E6+E11</f>
        <v>648</v>
      </c>
      <c r="F5" s="12" t="n">
        <f aca="false">F6+F11</f>
        <v>651</v>
      </c>
      <c r="G5" s="12" t="n">
        <f aca="false">G6+G11</f>
        <v>1299</v>
      </c>
      <c r="H5" s="12" t="n">
        <f aca="false">H6+H11</f>
        <v>652</v>
      </c>
      <c r="I5" s="12" t="n">
        <f aca="false">I6+I11</f>
        <v>690</v>
      </c>
      <c r="J5" s="12" t="n">
        <f aca="false">J6+J11</f>
        <v>1342</v>
      </c>
      <c r="K5" s="12" t="n">
        <f aca="false">K6+K11</f>
        <v>2039</v>
      </c>
      <c r="L5" s="12" t="n">
        <f aca="false">L6+L11</f>
        <v>2066</v>
      </c>
      <c r="M5" s="12" t="n">
        <f aca="false">M6+M11</f>
        <v>4105</v>
      </c>
    </row>
    <row r="6" customFormat="false" ht="12.75" hidden="false" customHeight="true" outlineLevel="0" collapsed="false">
      <c r="A6" s="13" t="s">
        <v>10</v>
      </c>
      <c r="B6" s="14" t="n">
        <f aca="false">SUM(B7:B10)</f>
        <v>469</v>
      </c>
      <c r="C6" s="15" t="n">
        <f aca="false">SUM(C7:C10)</f>
        <v>495</v>
      </c>
      <c r="D6" s="15" t="n">
        <f aca="false">SUM(D7:D10)</f>
        <v>964</v>
      </c>
      <c r="E6" s="15" t="n">
        <f aca="false">SUM(E7:E10)</f>
        <v>424</v>
      </c>
      <c r="F6" s="15" t="n">
        <f aca="false">SUM(F7:F10)</f>
        <v>476</v>
      </c>
      <c r="G6" s="15" t="n">
        <f aca="false">SUM(G7:G10)</f>
        <v>900</v>
      </c>
      <c r="H6" s="15" t="n">
        <f aca="false">SUM(H7:H10)</f>
        <v>434</v>
      </c>
      <c r="I6" s="15" t="n">
        <f aca="false">SUM(I7:I10)</f>
        <v>464</v>
      </c>
      <c r="J6" s="15" t="n">
        <f aca="false">SUM(J7:J10)</f>
        <v>898</v>
      </c>
      <c r="K6" s="15" t="n">
        <f aca="false">SUM(K7:K10)</f>
        <v>1327</v>
      </c>
      <c r="L6" s="15" t="n">
        <f aca="false">SUM(L7:L10)</f>
        <v>1435</v>
      </c>
      <c r="M6" s="15" t="n">
        <f aca="false">SUM(M7:M10)</f>
        <v>2762</v>
      </c>
    </row>
    <row r="7" customFormat="false" ht="12.75" hidden="false" customHeight="true" outlineLevel="0" collapsed="false">
      <c r="A7" s="16" t="s">
        <v>11</v>
      </c>
      <c r="B7" s="17" t="n">
        <v>131</v>
      </c>
      <c r="C7" s="18" t="n">
        <v>150</v>
      </c>
      <c r="D7" s="18" t="n">
        <v>281</v>
      </c>
      <c r="E7" s="18" t="n">
        <v>133</v>
      </c>
      <c r="F7" s="18" t="n">
        <v>145</v>
      </c>
      <c r="G7" s="18" t="n">
        <v>278</v>
      </c>
      <c r="H7" s="18" t="n">
        <v>134</v>
      </c>
      <c r="I7" s="18" t="n">
        <v>142</v>
      </c>
      <c r="J7" s="18" t="n">
        <v>276</v>
      </c>
      <c r="K7" s="15" t="n">
        <v>398</v>
      </c>
      <c r="L7" s="15" t="n">
        <v>437</v>
      </c>
      <c r="M7" s="15" t="n">
        <f aca="false">SUM(K7:L7)</f>
        <v>835</v>
      </c>
    </row>
    <row r="8" customFormat="false" ht="12.75" hidden="false" customHeight="true" outlineLevel="0" collapsed="false">
      <c r="A8" s="16" t="s">
        <v>12</v>
      </c>
      <c r="B8" s="17" t="n">
        <v>62</v>
      </c>
      <c r="C8" s="18" t="n">
        <v>140</v>
      </c>
      <c r="D8" s="18" t="n">
        <v>202</v>
      </c>
      <c r="E8" s="18" t="n">
        <v>40</v>
      </c>
      <c r="F8" s="18" t="n">
        <v>157</v>
      </c>
      <c r="G8" s="18" t="n">
        <v>197</v>
      </c>
      <c r="H8" s="18" t="n">
        <v>50</v>
      </c>
      <c r="I8" s="18" t="n">
        <v>147</v>
      </c>
      <c r="J8" s="18" t="n">
        <v>197</v>
      </c>
      <c r="K8" s="15" t="n">
        <v>152</v>
      </c>
      <c r="L8" s="15" t="n">
        <f aca="false">C8+F8+I8</f>
        <v>444</v>
      </c>
      <c r="M8" s="15" t="n">
        <f aca="false">SUM(K8:L8)</f>
        <v>596</v>
      </c>
    </row>
    <row r="9" customFormat="false" ht="12.75" hidden="false" customHeight="true" outlineLevel="0" collapsed="false">
      <c r="A9" s="16" t="s">
        <v>13</v>
      </c>
      <c r="B9" s="17" t="n">
        <v>218</v>
      </c>
      <c r="C9" s="18" t="n">
        <v>63</v>
      </c>
      <c r="D9" s="18" t="n">
        <f aca="false">B9+C9</f>
        <v>281</v>
      </c>
      <c r="E9" s="18" t="n">
        <v>201</v>
      </c>
      <c r="F9" s="18" t="n">
        <v>26</v>
      </c>
      <c r="G9" s="18" t="n">
        <f aca="false">E9+F9</f>
        <v>227</v>
      </c>
      <c r="H9" s="18" t="n">
        <v>204</v>
      </c>
      <c r="I9" s="18" t="n">
        <v>26</v>
      </c>
      <c r="J9" s="18" t="n">
        <f aca="false">H9+I9</f>
        <v>230</v>
      </c>
      <c r="K9" s="15" t="n">
        <f aca="false">B9+E9+H9</f>
        <v>623</v>
      </c>
      <c r="L9" s="15" t="n">
        <f aca="false">C9+F9+I9</f>
        <v>115</v>
      </c>
      <c r="M9" s="15" t="n">
        <f aca="false">SUM(K9:L9)</f>
        <v>738</v>
      </c>
    </row>
    <row r="10" customFormat="false" ht="12.75" hidden="false" customHeight="true" outlineLevel="0" collapsed="false">
      <c r="A10" s="16" t="s">
        <v>14</v>
      </c>
      <c r="B10" s="17" t="n">
        <v>58</v>
      </c>
      <c r="C10" s="18" t="n">
        <v>142</v>
      </c>
      <c r="D10" s="18" t="n">
        <f aca="false">B10+C10</f>
        <v>200</v>
      </c>
      <c r="E10" s="18" t="n">
        <v>50</v>
      </c>
      <c r="F10" s="18" t="n">
        <v>148</v>
      </c>
      <c r="G10" s="18" t="n">
        <f aca="false">E10+F10</f>
        <v>198</v>
      </c>
      <c r="H10" s="18" t="n">
        <v>46</v>
      </c>
      <c r="I10" s="18" t="n">
        <v>149</v>
      </c>
      <c r="J10" s="18" t="n">
        <f aca="false">H10+I10</f>
        <v>195</v>
      </c>
      <c r="K10" s="15" t="n">
        <f aca="false">B10+E10+H10</f>
        <v>154</v>
      </c>
      <c r="L10" s="15" t="n">
        <f aca="false">C10+F10+I10</f>
        <v>439</v>
      </c>
      <c r="M10" s="15" t="n">
        <f aca="false">SUM(K10:L10)</f>
        <v>593</v>
      </c>
    </row>
    <row r="11" customFormat="false" ht="12.75" hidden="false" customHeight="true" outlineLevel="0" collapsed="false">
      <c r="A11" s="13" t="s">
        <v>15</v>
      </c>
      <c r="B11" s="14" t="n">
        <f aca="false">SUM(B12,B13)</f>
        <v>270</v>
      </c>
      <c r="C11" s="15" t="n">
        <f aca="false">SUM(C12,C13)</f>
        <v>230</v>
      </c>
      <c r="D11" s="15" t="n">
        <f aca="false">SUM(D12,D13)</f>
        <v>500</v>
      </c>
      <c r="E11" s="15" t="n">
        <f aca="false">SUM(E12,E13)</f>
        <v>224</v>
      </c>
      <c r="F11" s="15" t="n">
        <f aca="false">SUM(F12,F13)</f>
        <v>175</v>
      </c>
      <c r="G11" s="15" t="n">
        <f aca="false">SUM(G12,G13)</f>
        <v>399</v>
      </c>
      <c r="H11" s="15" t="n">
        <f aca="false">SUM(H12,H13)</f>
        <v>218</v>
      </c>
      <c r="I11" s="15" t="n">
        <f aca="false">SUM(I12,I13)</f>
        <v>226</v>
      </c>
      <c r="J11" s="15" t="n">
        <f aca="false">SUM(J12,J13)</f>
        <v>444</v>
      </c>
      <c r="K11" s="15" t="n">
        <f aca="false">SUM(K12,K13)</f>
        <v>712</v>
      </c>
      <c r="L11" s="15" t="n">
        <f aca="false">SUM(L12,L13)</f>
        <v>631</v>
      </c>
      <c r="M11" s="15" t="n">
        <f aca="false">SUM(K11:L11)</f>
        <v>1343</v>
      </c>
    </row>
    <row r="12" s="4" customFormat="true" ht="12.75" hidden="false" customHeight="true" outlineLevel="0" collapsed="false">
      <c r="A12" s="16" t="s">
        <v>16</v>
      </c>
      <c r="B12" s="19" t="n">
        <v>128</v>
      </c>
      <c r="C12" s="20" t="n">
        <v>158</v>
      </c>
      <c r="D12" s="18" t="n">
        <f aca="false">B12+C12</f>
        <v>286</v>
      </c>
      <c r="E12" s="21" t="n">
        <v>90</v>
      </c>
      <c r="F12" s="21" t="n">
        <v>113</v>
      </c>
      <c r="G12" s="18" t="n">
        <f aca="false">E12+F12</f>
        <v>203</v>
      </c>
      <c r="H12" s="21" t="n">
        <v>74</v>
      </c>
      <c r="I12" s="21" t="n">
        <v>138</v>
      </c>
      <c r="J12" s="18" t="n">
        <f aca="false">H12+I12</f>
        <v>212</v>
      </c>
      <c r="K12" s="15" t="n">
        <v>292</v>
      </c>
      <c r="L12" s="15" t="n">
        <f aca="false">C12+F12+I12</f>
        <v>409</v>
      </c>
      <c r="M12" s="15" t="n">
        <f aca="false">SUM(K12:L12)</f>
        <v>701</v>
      </c>
    </row>
    <row r="13" customFormat="false" ht="12.75" hidden="false" customHeight="true" outlineLevel="0" collapsed="false">
      <c r="A13" s="22" t="s">
        <v>17</v>
      </c>
      <c r="B13" s="23" t="n">
        <v>142</v>
      </c>
      <c r="C13" s="24" t="n">
        <v>72</v>
      </c>
      <c r="D13" s="24" t="n">
        <f aca="false">B13+C13</f>
        <v>214</v>
      </c>
      <c r="E13" s="24" t="n">
        <v>134</v>
      </c>
      <c r="F13" s="24" t="n">
        <v>62</v>
      </c>
      <c r="G13" s="24" t="n">
        <f aca="false">E13+F13</f>
        <v>196</v>
      </c>
      <c r="H13" s="24" t="n">
        <v>144</v>
      </c>
      <c r="I13" s="24" t="n">
        <v>88</v>
      </c>
      <c r="J13" s="24" t="n">
        <f aca="false">H13+I13</f>
        <v>232</v>
      </c>
      <c r="K13" s="25" t="n">
        <f aca="false">B13+E13+H13</f>
        <v>420</v>
      </c>
      <c r="L13" s="25" t="n">
        <f aca="false">C13+F13+I13</f>
        <v>222</v>
      </c>
      <c r="M13" s="15" t="n">
        <f aca="false">SUM(K13:L13)</f>
        <v>642</v>
      </c>
    </row>
    <row r="14" customFormat="false" ht="12.7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26" t="s">
        <v>18</v>
      </c>
      <c r="K14" s="26"/>
      <c r="L14" s="26"/>
      <c r="M14" s="26"/>
    </row>
  </sheetData>
  <mergeCells count="8">
    <mergeCell ref="A1:M1"/>
    <mergeCell ref="I2:M2"/>
    <mergeCell ref="A3:A4"/>
    <mergeCell ref="B3:D3"/>
    <mergeCell ref="E3:G3"/>
    <mergeCell ref="H3:J3"/>
    <mergeCell ref="K3:M3"/>
    <mergeCell ref="J14:M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KYOUDOU</cp:lastModifiedBy>
  <cp:lastPrinted>2010-03-02T05:48:29Z</cp:lastPrinted>
  <dcterms:modified xsi:type="dcterms:W3CDTF">2018-01-16T07:33:31Z</dcterms:modified>
  <cp:revision>0</cp:revision>
  <dc:subject/>
  <dc:title/>
</cp:coreProperties>
</file>