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）</t>
    </r>
  </si>
  <si>
    <t xml:space="preserve">公民館</t>
  </si>
  <si>
    <r>
      <rPr>
        <sz val="11"/>
        <rFont val="Noto Sans"/>
        <family val="2"/>
      </rPr>
      <t xml:space="preserve">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t xml:space="preserve">中央公民館</t>
  </si>
  <si>
    <t xml:space="preserve">院庄公民館</t>
  </si>
  <si>
    <t xml:space="preserve">田邑公民館</t>
  </si>
  <si>
    <t xml:space="preserve">一宮公民館</t>
  </si>
  <si>
    <t xml:space="preserve">高田公民館</t>
  </si>
  <si>
    <t xml:space="preserve">高倉公民館</t>
  </si>
  <si>
    <t xml:space="preserve">高野公民館</t>
  </si>
  <si>
    <t xml:space="preserve">河辺公民館</t>
  </si>
  <si>
    <t xml:space="preserve">大崎公民館</t>
  </si>
  <si>
    <t xml:space="preserve">広野公民館</t>
  </si>
  <si>
    <t xml:space="preserve">清泉公民館</t>
  </si>
  <si>
    <t xml:space="preserve">東苫田公民館</t>
  </si>
  <si>
    <t xml:space="preserve">二宮公民館</t>
  </si>
  <si>
    <t xml:space="preserve">佐良山公民館</t>
  </si>
  <si>
    <t xml:space="preserve">福南公民館</t>
  </si>
  <si>
    <t xml:space="preserve">成名公民館</t>
  </si>
  <si>
    <t xml:space="preserve">西苫田公民館</t>
  </si>
  <si>
    <t xml:space="preserve">城西公民館</t>
  </si>
  <si>
    <t xml:space="preserve">加茂町公民館</t>
  </si>
  <si>
    <t xml:space="preserve">阿波公民館</t>
  </si>
  <si>
    <t xml:space="preserve">勝北公民館</t>
  </si>
  <si>
    <t xml:space="preserve">久米公民館</t>
  </si>
  <si>
    <t xml:space="preserve">合計</t>
  </si>
  <si>
    <t xml:space="preserve">資料　市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20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E2" s="4" t="s">
        <v>1</v>
      </c>
      <c r="F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/>
      <c r="G3" s="10"/>
      <c r="H3" s="10"/>
      <c r="I3" s="5"/>
      <c r="J3" s="5"/>
    </row>
    <row r="4" customFormat="false" ht="14.25" hidden="false" customHeight="true" outlineLevel="0" collapsed="false">
      <c r="A4" s="11" t="s">
        <v>7</v>
      </c>
      <c r="B4" s="12" t="n">
        <v>2807</v>
      </c>
      <c r="C4" s="12" t="n">
        <v>2351</v>
      </c>
      <c r="D4" s="12" t="n">
        <v>44256</v>
      </c>
      <c r="E4" s="13" t="n">
        <v>32594</v>
      </c>
      <c r="I4" s="5"/>
      <c r="J4" s="5"/>
    </row>
    <row r="5" customFormat="false" ht="14.25" hidden="false" customHeight="true" outlineLevel="0" collapsed="false">
      <c r="A5" s="11" t="s">
        <v>8</v>
      </c>
      <c r="B5" s="12" t="n">
        <v>969</v>
      </c>
      <c r="C5" s="12" t="n">
        <v>727</v>
      </c>
      <c r="D5" s="12" t="n">
        <v>13943</v>
      </c>
      <c r="E5" s="13" t="n">
        <v>4267</v>
      </c>
      <c r="I5" s="5"/>
      <c r="J5" s="5"/>
    </row>
    <row r="6" customFormat="false" ht="14.25" hidden="false" customHeight="true" outlineLevel="0" collapsed="false">
      <c r="A6" s="11" t="s">
        <v>9</v>
      </c>
      <c r="B6" s="12" t="n">
        <v>1047</v>
      </c>
      <c r="C6" s="12" t="n">
        <v>683</v>
      </c>
      <c r="D6" s="12" t="n">
        <v>15066</v>
      </c>
      <c r="E6" s="13" t="n">
        <v>7519</v>
      </c>
      <c r="I6" s="5"/>
      <c r="J6" s="5"/>
    </row>
    <row r="7" customFormat="false" ht="14.25" hidden="false" customHeight="true" outlineLevel="0" collapsed="false">
      <c r="A7" s="11" t="s">
        <v>10</v>
      </c>
      <c r="B7" s="12" t="n">
        <v>1964</v>
      </c>
      <c r="C7" s="12" t="n">
        <v>1444</v>
      </c>
      <c r="D7" s="12" t="n">
        <v>27198</v>
      </c>
      <c r="E7" s="13" t="n">
        <v>14789</v>
      </c>
      <c r="I7" s="5"/>
      <c r="J7" s="5"/>
    </row>
    <row r="8" customFormat="false" ht="14.25" hidden="false" customHeight="true" outlineLevel="0" collapsed="false">
      <c r="A8" s="11" t="s">
        <v>11</v>
      </c>
      <c r="B8" s="12" t="n">
        <v>347</v>
      </c>
      <c r="C8" s="12" t="n">
        <v>234</v>
      </c>
      <c r="D8" s="12" t="n">
        <v>5336</v>
      </c>
      <c r="E8" s="13" t="n">
        <v>2228</v>
      </c>
      <c r="I8" s="5"/>
      <c r="J8" s="5"/>
    </row>
    <row r="9" customFormat="false" ht="14.25" hidden="false" customHeight="true" outlineLevel="0" collapsed="false">
      <c r="A9" s="11" t="s">
        <v>12</v>
      </c>
      <c r="B9" s="12" t="n">
        <v>941</v>
      </c>
      <c r="C9" s="12" t="n">
        <v>729</v>
      </c>
      <c r="D9" s="12" t="n">
        <v>10423</v>
      </c>
      <c r="E9" s="13" t="n">
        <v>6044</v>
      </c>
      <c r="I9" s="5"/>
      <c r="J9" s="5"/>
    </row>
    <row r="10" customFormat="false" ht="14.25" hidden="false" customHeight="true" outlineLevel="0" collapsed="false">
      <c r="A10" s="11" t="s">
        <v>13</v>
      </c>
      <c r="B10" s="12" t="n">
        <v>1722</v>
      </c>
      <c r="C10" s="12" t="n">
        <v>1509</v>
      </c>
      <c r="D10" s="12" t="n">
        <v>20349</v>
      </c>
      <c r="E10" s="13" t="n">
        <v>12989</v>
      </c>
      <c r="I10" s="5"/>
      <c r="J10" s="5"/>
    </row>
    <row r="11" customFormat="false" ht="14.25" hidden="false" customHeight="true" outlineLevel="0" collapsed="false">
      <c r="A11" s="11" t="s">
        <v>14</v>
      </c>
      <c r="B11" s="12" t="n">
        <v>1053</v>
      </c>
      <c r="C11" s="12" t="n">
        <v>711</v>
      </c>
      <c r="D11" s="12" t="n">
        <v>11460</v>
      </c>
      <c r="E11" s="13" t="n">
        <v>4893</v>
      </c>
      <c r="I11" s="5"/>
      <c r="J11" s="5"/>
    </row>
    <row r="12" customFormat="false" ht="14.25" hidden="false" customHeight="true" outlineLevel="0" collapsed="false">
      <c r="A12" s="11" t="s">
        <v>15</v>
      </c>
      <c r="B12" s="12" t="n">
        <v>902</v>
      </c>
      <c r="C12" s="12" t="n">
        <v>742</v>
      </c>
      <c r="D12" s="12" t="n">
        <v>9250</v>
      </c>
      <c r="E12" s="13" t="n">
        <v>5738</v>
      </c>
      <c r="I12" s="5"/>
      <c r="J12" s="5"/>
    </row>
    <row r="13" customFormat="false" ht="14.25" hidden="false" customHeight="true" outlineLevel="0" collapsed="false">
      <c r="A13" s="11" t="s">
        <v>16</v>
      </c>
      <c r="B13" s="12" t="n">
        <v>299</v>
      </c>
      <c r="C13" s="12" t="n">
        <v>217</v>
      </c>
      <c r="D13" s="12" t="n">
        <v>6268</v>
      </c>
      <c r="E13" s="13" t="n">
        <v>2310</v>
      </c>
      <c r="I13" s="5"/>
      <c r="J13" s="5"/>
    </row>
    <row r="14" customFormat="false" ht="14.25" hidden="false" customHeight="true" outlineLevel="0" collapsed="false">
      <c r="A14" s="11" t="s">
        <v>17</v>
      </c>
      <c r="B14" s="12" t="n">
        <v>477</v>
      </c>
      <c r="C14" s="12" t="n">
        <v>328</v>
      </c>
      <c r="D14" s="12" t="n">
        <v>8475</v>
      </c>
      <c r="E14" s="13" t="n">
        <v>3899</v>
      </c>
      <c r="I14" s="5"/>
      <c r="J14" s="5"/>
    </row>
    <row r="15" customFormat="false" ht="14.25" hidden="false" customHeight="true" outlineLevel="0" collapsed="false">
      <c r="A15" s="11" t="s">
        <v>18</v>
      </c>
      <c r="B15" s="12" t="n">
        <v>654</v>
      </c>
      <c r="C15" s="12" t="n">
        <v>547</v>
      </c>
      <c r="D15" s="12" t="n">
        <v>9410</v>
      </c>
      <c r="E15" s="13" t="n">
        <v>6598</v>
      </c>
      <c r="I15" s="5"/>
      <c r="J15" s="5"/>
    </row>
    <row r="16" customFormat="false" ht="14.25" hidden="false" customHeight="true" outlineLevel="0" collapsed="false">
      <c r="A16" s="11" t="s">
        <v>19</v>
      </c>
      <c r="B16" s="12" t="n">
        <v>821</v>
      </c>
      <c r="C16" s="12" t="n">
        <v>626</v>
      </c>
      <c r="D16" s="12" t="n">
        <v>11681</v>
      </c>
      <c r="E16" s="13" t="n">
        <v>4455</v>
      </c>
      <c r="I16" s="5"/>
      <c r="J16" s="5"/>
    </row>
    <row r="17" customFormat="false" ht="14.25" hidden="false" customHeight="true" outlineLevel="0" collapsed="false">
      <c r="A17" s="11" t="s">
        <v>20</v>
      </c>
      <c r="B17" s="12" t="n">
        <v>1079</v>
      </c>
      <c r="C17" s="12" t="n">
        <v>791</v>
      </c>
      <c r="D17" s="12" t="n">
        <v>12313</v>
      </c>
      <c r="E17" s="13" t="n">
        <v>7761</v>
      </c>
      <c r="I17" s="5"/>
      <c r="J17" s="5"/>
    </row>
    <row r="18" customFormat="false" ht="14.25" hidden="false" customHeight="true" outlineLevel="0" collapsed="false">
      <c r="A18" s="11" t="s">
        <v>21</v>
      </c>
      <c r="B18" s="12" t="n">
        <v>313</v>
      </c>
      <c r="C18" s="12" t="n">
        <v>183</v>
      </c>
      <c r="D18" s="12" t="n">
        <v>3472</v>
      </c>
      <c r="E18" s="13" t="n">
        <v>1700</v>
      </c>
      <c r="I18" s="5"/>
      <c r="J18" s="5"/>
    </row>
    <row r="19" customFormat="false" ht="14.25" hidden="false" customHeight="true" outlineLevel="0" collapsed="false">
      <c r="A19" s="11" t="s">
        <v>22</v>
      </c>
      <c r="B19" s="12" t="n">
        <v>559</v>
      </c>
      <c r="C19" s="12" t="n">
        <v>466</v>
      </c>
      <c r="D19" s="12" t="n">
        <v>8212</v>
      </c>
      <c r="E19" s="13" t="n">
        <v>4553</v>
      </c>
      <c r="I19" s="5"/>
      <c r="J19" s="5"/>
    </row>
    <row r="20" customFormat="false" ht="14.25" hidden="false" customHeight="true" outlineLevel="0" collapsed="false">
      <c r="A20" s="11" t="s">
        <v>23</v>
      </c>
      <c r="B20" s="12" t="n">
        <v>3361</v>
      </c>
      <c r="C20" s="12" t="n">
        <v>3170</v>
      </c>
      <c r="D20" s="12" t="n">
        <v>44303</v>
      </c>
      <c r="E20" s="13" t="n">
        <v>35433</v>
      </c>
      <c r="I20" s="5"/>
      <c r="J20" s="5"/>
    </row>
    <row r="21" customFormat="false" ht="14.25" hidden="false" customHeight="true" outlineLevel="0" collapsed="false">
      <c r="A21" s="11" t="s">
        <v>24</v>
      </c>
      <c r="B21" s="12" t="n">
        <v>2085</v>
      </c>
      <c r="C21" s="12" t="n">
        <v>1711</v>
      </c>
      <c r="D21" s="12" t="n">
        <v>24913</v>
      </c>
      <c r="E21" s="13" t="n">
        <v>16715</v>
      </c>
      <c r="I21" s="5"/>
      <c r="J21" s="5"/>
    </row>
    <row r="22" customFormat="false" ht="14.25" hidden="false" customHeight="true" outlineLevel="0" collapsed="false">
      <c r="A22" s="11" t="s">
        <v>25</v>
      </c>
      <c r="B22" s="12" t="n">
        <v>972</v>
      </c>
      <c r="C22" s="12" t="n">
        <v>904</v>
      </c>
      <c r="D22" s="12" t="n">
        <v>11293</v>
      </c>
      <c r="E22" s="13" t="n">
        <v>9916</v>
      </c>
      <c r="I22" s="5"/>
      <c r="J22" s="5"/>
    </row>
    <row r="23" customFormat="false" ht="14.25" hidden="false" customHeight="true" outlineLevel="0" collapsed="false">
      <c r="A23" s="11" t="s">
        <v>26</v>
      </c>
      <c r="B23" s="12" t="n">
        <v>359</v>
      </c>
      <c r="C23" s="12" t="n">
        <v>16</v>
      </c>
      <c r="D23" s="12" t="n">
        <v>5049</v>
      </c>
      <c r="E23" s="13" t="n">
        <v>272</v>
      </c>
      <c r="I23" s="5"/>
      <c r="J23" s="5"/>
    </row>
    <row r="24" customFormat="false" ht="14.25" hidden="false" customHeight="true" outlineLevel="0" collapsed="false">
      <c r="A24" s="11" t="s">
        <v>27</v>
      </c>
      <c r="B24" s="12" t="n">
        <v>1200</v>
      </c>
      <c r="C24" s="12" t="n">
        <v>1041</v>
      </c>
      <c r="D24" s="12" t="n">
        <v>16596</v>
      </c>
      <c r="E24" s="14" t="n">
        <v>15421</v>
      </c>
      <c r="I24" s="5"/>
      <c r="J24" s="5"/>
    </row>
    <row r="25" customFormat="false" ht="14.25" hidden="false" customHeight="true" outlineLevel="0" collapsed="false">
      <c r="A25" s="11" t="s">
        <v>28</v>
      </c>
      <c r="B25" s="12" t="n">
        <v>870</v>
      </c>
      <c r="C25" s="12" t="n">
        <v>104</v>
      </c>
      <c r="D25" s="12" t="n">
        <v>16583</v>
      </c>
      <c r="E25" s="13" t="n">
        <v>3121</v>
      </c>
      <c r="I25" s="5"/>
      <c r="J25" s="5"/>
    </row>
    <row r="26" customFormat="false" ht="14.25" hidden="false" customHeight="true" outlineLevel="0" collapsed="false">
      <c r="A26" s="6" t="s">
        <v>29</v>
      </c>
      <c r="B26" s="15" t="n">
        <f aca="false">SUM(B4:B25)</f>
        <v>24801</v>
      </c>
      <c r="C26" s="15" t="n">
        <f aca="false">SUM(C4:C25)</f>
        <v>19234</v>
      </c>
      <c r="D26" s="15" t="n">
        <f aca="false">SUM(D4:D25)</f>
        <v>335849</v>
      </c>
      <c r="E26" s="16" t="n">
        <f aca="false">SUM(E4:E25)</f>
        <v>203215</v>
      </c>
      <c r="I26" s="5"/>
      <c r="J26" s="5"/>
    </row>
    <row r="27" customFormat="false" ht="13.5" hidden="false" customHeight="false" outlineLevel="0" collapsed="false">
      <c r="E27" s="17" t="s">
        <v>30</v>
      </c>
      <c r="F27" s="17"/>
      <c r="I27" s="5"/>
      <c r="J27" s="5"/>
    </row>
    <row r="28" customFormat="false" ht="13.5" hidden="false" customHeight="false" outlineLevel="0" collapsed="false">
      <c r="I28" s="5"/>
      <c r="J28" s="5"/>
    </row>
    <row r="29" customFormat="false" ht="13.5" hidden="false" customHeight="false" outlineLevel="0" collapsed="false">
      <c r="I29" s="5"/>
      <c r="J29" s="5"/>
    </row>
    <row r="30" customFormat="false" ht="13.5" hidden="false" customHeight="false" outlineLevel="0" collapsed="false">
      <c r="I30" s="5"/>
      <c r="J30" s="5"/>
    </row>
    <row r="31" customFormat="false" ht="13.5" hidden="false" customHeight="false" outlineLevel="0" collapsed="false">
      <c r="I31" s="5"/>
      <c r="J31" s="5"/>
    </row>
    <row r="32" customFormat="false" ht="13.5" hidden="false" customHeight="false" outlineLevel="0" collapsed="false">
      <c r="I32" s="5"/>
      <c r="J32" s="5"/>
    </row>
    <row r="33" customFormat="false" ht="13.5" hidden="false" customHeight="false" outlineLevel="0" collapsed="false">
      <c r="I33" s="5"/>
      <c r="J33" s="5"/>
    </row>
    <row r="34" customFormat="false" ht="13.5" hidden="false" customHeight="false" outlineLevel="0" collapsed="false">
      <c r="I34" s="5"/>
      <c r="J34" s="5"/>
    </row>
    <row r="35" customFormat="false" ht="13.5" hidden="false" customHeight="false" outlineLevel="0" collapsed="false">
      <c r="I35" s="5"/>
      <c r="J35" s="5"/>
    </row>
  </sheetData>
  <mergeCells count="1">
    <mergeCell ref="A1:J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8T03:08:37Z</dcterms:modified>
  <cp:revision>0</cp:revision>
  <dc:subject/>
  <dc:title/>
</cp:coreProperties>
</file>