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公民館利用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ＭＳ Ｐゴシック"/>
        <family val="0"/>
        <charset val="1"/>
      </rPr>
      <t xml:space="preserve">112</t>
    </r>
    <r>
      <rPr>
        <sz val="12"/>
        <rFont val="Noto Sans"/>
        <family val="2"/>
      </rPr>
      <t xml:space="preserve">　公民館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）</t>
    </r>
  </si>
  <si>
    <t xml:space="preserve">公民館</t>
  </si>
  <si>
    <r>
      <rPr>
        <sz val="11"/>
        <rFont val="Noto Sans"/>
        <family val="2"/>
      </rPr>
      <t xml:space="preserve">延回数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うち自主サークル
延回数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延参加人数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うち自主サークル
延参加人数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0"/>
        <charset val="1"/>
      </rPr>
      <t xml:space="preserve">)</t>
    </r>
  </si>
  <si>
    <t xml:space="preserve">中央公民館</t>
  </si>
  <si>
    <t xml:space="preserve">院庄公民館</t>
  </si>
  <si>
    <t xml:space="preserve">田邑公民館</t>
  </si>
  <si>
    <t xml:space="preserve">一宮公民館</t>
  </si>
  <si>
    <t xml:space="preserve">高田公民館</t>
  </si>
  <si>
    <t xml:space="preserve">高倉公民館</t>
  </si>
  <si>
    <t xml:space="preserve">高野公民館</t>
  </si>
  <si>
    <t xml:space="preserve">河辺公民館</t>
  </si>
  <si>
    <t xml:space="preserve">大崎公民館</t>
  </si>
  <si>
    <t xml:space="preserve">広野公民館</t>
  </si>
  <si>
    <t xml:space="preserve">清泉公民館</t>
  </si>
  <si>
    <t xml:space="preserve">東苫田公民館</t>
  </si>
  <si>
    <t xml:space="preserve">二宮公民館</t>
  </si>
  <si>
    <t xml:space="preserve">佐良山公民館</t>
  </si>
  <si>
    <t xml:space="preserve">福南公民館</t>
  </si>
  <si>
    <t xml:space="preserve">成名公民館</t>
  </si>
  <si>
    <t xml:space="preserve">西苫田公民館</t>
  </si>
  <si>
    <t xml:space="preserve">城西公民館</t>
  </si>
  <si>
    <t xml:space="preserve">加茂町公民館</t>
  </si>
  <si>
    <t xml:space="preserve">阿波公民館</t>
  </si>
  <si>
    <t xml:space="preserve">勝北公民館</t>
  </si>
  <si>
    <t xml:space="preserve">久米公民館</t>
  </si>
  <si>
    <t xml:space="preserve">合計</t>
  </si>
  <si>
    <t xml:space="preserve">資料　市教育委員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  <font>
      <sz val="11"/>
      <name val="ＭＳ Ｐ明朝"/>
      <family val="0"/>
      <charset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3.36"/>
    <col collapsed="false" customWidth="true" hidden="false" outlineLevel="0" max="3" min="3" style="1" width="19.37"/>
    <col collapsed="false" customWidth="true" hidden="false" outlineLevel="0" max="4" min="4" style="1" width="15.87"/>
    <col collapsed="false" customWidth="true" hidden="false" outlineLevel="0" max="5" min="5" style="1" width="20.3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E2" s="3" t="s">
        <v>1</v>
      </c>
      <c r="F2" s="4"/>
    </row>
    <row r="3" customFormat="false" ht="33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/>
      <c r="G3" s="8"/>
      <c r="H3" s="8"/>
      <c r="I3" s="4"/>
      <c r="J3" s="4"/>
    </row>
    <row r="4" customFormat="false" ht="14.25" hidden="false" customHeight="true" outlineLevel="0" collapsed="false">
      <c r="A4" s="9" t="s">
        <v>7</v>
      </c>
      <c r="B4" s="10" t="n">
        <v>2523</v>
      </c>
      <c r="C4" s="10" t="n">
        <v>2266</v>
      </c>
      <c r="D4" s="10" t="n">
        <v>43102</v>
      </c>
      <c r="E4" s="11" t="n">
        <v>37015</v>
      </c>
      <c r="I4" s="4"/>
      <c r="J4" s="4"/>
    </row>
    <row r="5" customFormat="false" ht="14.25" hidden="false" customHeight="true" outlineLevel="0" collapsed="false">
      <c r="A5" s="9" t="s">
        <v>8</v>
      </c>
      <c r="B5" s="10" t="n">
        <v>946</v>
      </c>
      <c r="C5" s="10" t="n">
        <v>694</v>
      </c>
      <c r="D5" s="10" t="n">
        <v>12721</v>
      </c>
      <c r="E5" s="11" t="n">
        <v>3841</v>
      </c>
      <c r="I5" s="4"/>
      <c r="J5" s="4"/>
    </row>
    <row r="6" customFormat="false" ht="14.25" hidden="false" customHeight="true" outlineLevel="0" collapsed="false">
      <c r="A6" s="9" t="s">
        <v>9</v>
      </c>
      <c r="B6" s="10" t="n">
        <v>677</v>
      </c>
      <c r="C6" s="10" t="n">
        <v>418</v>
      </c>
      <c r="D6" s="10" t="n">
        <v>9749</v>
      </c>
      <c r="E6" s="11" t="n">
        <v>5685</v>
      </c>
      <c r="I6" s="4"/>
      <c r="J6" s="4"/>
    </row>
    <row r="7" customFormat="false" ht="14.25" hidden="false" customHeight="true" outlineLevel="0" collapsed="false">
      <c r="A7" s="9" t="s">
        <v>10</v>
      </c>
      <c r="B7" s="10" t="n">
        <v>1990</v>
      </c>
      <c r="C7" s="10" t="n">
        <v>1336</v>
      </c>
      <c r="D7" s="10" t="n">
        <v>33061</v>
      </c>
      <c r="E7" s="11" t="n">
        <v>18582</v>
      </c>
      <c r="I7" s="4"/>
      <c r="J7" s="4"/>
    </row>
    <row r="8" customFormat="false" ht="14.25" hidden="false" customHeight="true" outlineLevel="0" collapsed="false">
      <c r="A8" s="9" t="s">
        <v>11</v>
      </c>
      <c r="B8" s="10" t="n">
        <v>481</v>
      </c>
      <c r="C8" s="10" t="n">
        <v>332</v>
      </c>
      <c r="D8" s="10" t="n">
        <v>5770</v>
      </c>
      <c r="E8" s="11" t="n">
        <v>3544</v>
      </c>
      <c r="I8" s="4"/>
      <c r="J8" s="4"/>
    </row>
    <row r="9" customFormat="false" ht="14.25" hidden="false" customHeight="true" outlineLevel="0" collapsed="false">
      <c r="A9" s="9" t="s">
        <v>12</v>
      </c>
      <c r="B9" s="10" t="n">
        <v>867</v>
      </c>
      <c r="C9" s="10" t="n">
        <v>757</v>
      </c>
      <c r="D9" s="10" t="n">
        <v>10305</v>
      </c>
      <c r="E9" s="11" t="n">
        <v>7347</v>
      </c>
      <c r="I9" s="4"/>
      <c r="J9" s="4"/>
    </row>
    <row r="10" customFormat="false" ht="14.25" hidden="false" customHeight="true" outlineLevel="0" collapsed="false">
      <c r="A10" s="9" t="s">
        <v>13</v>
      </c>
      <c r="B10" s="10" t="n">
        <v>2070</v>
      </c>
      <c r="C10" s="10" t="n">
        <v>1986</v>
      </c>
      <c r="D10" s="10" t="n">
        <v>21250</v>
      </c>
      <c r="E10" s="11" t="n">
        <v>17986</v>
      </c>
      <c r="I10" s="4"/>
      <c r="J10" s="4"/>
    </row>
    <row r="11" customFormat="false" ht="14.25" hidden="false" customHeight="true" outlineLevel="0" collapsed="false">
      <c r="A11" s="9" t="s">
        <v>14</v>
      </c>
      <c r="B11" s="10" t="n">
        <v>994</v>
      </c>
      <c r="C11" s="10" t="n">
        <v>728</v>
      </c>
      <c r="D11" s="10" t="n">
        <v>11895</v>
      </c>
      <c r="E11" s="11" t="n">
        <v>4919</v>
      </c>
      <c r="I11" s="4"/>
      <c r="J11" s="4"/>
    </row>
    <row r="12" customFormat="false" ht="14.25" hidden="false" customHeight="true" outlineLevel="0" collapsed="false">
      <c r="A12" s="9" t="s">
        <v>15</v>
      </c>
      <c r="B12" s="10" t="n">
        <v>815</v>
      </c>
      <c r="C12" s="10" t="n">
        <v>673</v>
      </c>
      <c r="D12" s="10" t="n">
        <v>8253</v>
      </c>
      <c r="E12" s="11" t="n">
        <v>5117</v>
      </c>
      <c r="I12" s="4"/>
      <c r="J12" s="4"/>
    </row>
    <row r="13" customFormat="false" ht="14.25" hidden="false" customHeight="true" outlineLevel="0" collapsed="false">
      <c r="A13" s="9" t="s">
        <v>16</v>
      </c>
      <c r="B13" s="10" t="n">
        <v>353</v>
      </c>
      <c r="C13" s="10" t="n">
        <v>249</v>
      </c>
      <c r="D13" s="10" t="n">
        <v>6987</v>
      </c>
      <c r="E13" s="11" t="n">
        <v>3411</v>
      </c>
      <c r="I13" s="4"/>
      <c r="J13" s="4"/>
    </row>
    <row r="14" customFormat="false" ht="14.25" hidden="false" customHeight="true" outlineLevel="0" collapsed="false">
      <c r="A14" s="9" t="s">
        <v>17</v>
      </c>
      <c r="B14" s="10" t="n">
        <v>423</v>
      </c>
      <c r="C14" s="10" t="n">
        <v>382</v>
      </c>
      <c r="D14" s="10" t="n">
        <v>9527</v>
      </c>
      <c r="E14" s="11" t="n">
        <v>7711</v>
      </c>
      <c r="I14" s="4"/>
      <c r="J14" s="4"/>
    </row>
    <row r="15" customFormat="false" ht="14.25" hidden="false" customHeight="true" outlineLevel="0" collapsed="false">
      <c r="A15" s="9" t="s">
        <v>18</v>
      </c>
      <c r="B15" s="10" t="n">
        <v>484</v>
      </c>
      <c r="C15" s="10" t="n">
        <v>413</v>
      </c>
      <c r="D15" s="10" t="n">
        <v>8232</v>
      </c>
      <c r="E15" s="11" t="n">
        <v>5697</v>
      </c>
      <c r="I15" s="4"/>
      <c r="J15" s="4"/>
    </row>
    <row r="16" customFormat="false" ht="14.25" hidden="false" customHeight="true" outlineLevel="0" collapsed="false">
      <c r="A16" s="9" t="s">
        <v>19</v>
      </c>
      <c r="B16" s="10" t="n">
        <v>176</v>
      </c>
      <c r="C16" s="10" t="n">
        <v>139</v>
      </c>
      <c r="D16" s="10" t="n">
        <v>3928</v>
      </c>
      <c r="E16" s="11" t="n">
        <v>3055</v>
      </c>
      <c r="I16" s="4"/>
      <c r="J16" s="4"/>
    </row>
    <row r="17" customFormat="false" ht="14.25" hidden="false" customHeight="true" outlineLevel="0" collapsed="false">
      <c r="A17" s="9" t="s">
        <v>20</v>
      </c>
      <c r="B17" s="10" t="n">
        <v>1223</v>
      </c>
      <c r="C17" s="10" t="n">
        <v>950</v>
      </c>
      <c r="D17" s="10" t="n">
        <v>12655</v>
      </c>
      <c r="E17" s="11" t="n">
        <v>7743</v>
      </c>
      <c r="I17" s="4"/>
      <c r="J17" s="4"/>
    </row>
    <row r="18" customFormat="false" ht="14.25" hidden="false" customHeight="true" outlineLevel="0" collapsed="false">
      <c r="A18" s="9" t="s">
        <v>21</v>
      </c>
      <c r="B18" s="10" t="n">
        <v>199</v>
      </c>
      <c r="C18" s="10" t="n">
        <v>113</v>
      </c>
      <c r="D18" s="10" t="n">
        <v>2500</v>
      </c>
      <c r="E18" s="11" t="n">
        <v>581</v>
      </c>
      <c r="I18" s="4"/>
      <c r="J18" s="4"/>
    </row>
    <row r="19" customFormat="false" ht="14.25" hidden="false" customHeight="true" outlineLevel="0" collapsed="false">
      <c r="A19" s="9" t="s">
        <v>22</v>
      </c>
      <c r="B19" s="10" t="n">
        <v>594</v>
      </c>
      <c r="C19" s="10" t="n">
        <v>510</v>
      </c>
      <c r="D19" s="10" t="n">
        <v>7242</v>
      </c>
      <c r="E19" s="11" t="n">
        <v>4147</v>
      </c>
      <c r="I19" s="4"/>
      <c r="J19" s="4"/>
    </row>
    <row r="20" customFormat="false" ht="14.25" hidden="false" customHeight="true" outlineLevel="0" collapsed="false">
      <c r="A20" s="9" t="s">
        <v>23</v>
      </c>
      <c r="B20" s="10" t="n">
        <v>3133</v>
      </c>
      <c r="C20" s="10" t="n">
        <v>3107</v>
      </c>
      <c r="D20" s="10" t="n">
        <v>48434</v>
      </c>
      <c r="E20" s="11" t="n">
        <v>43046</v>
      </c>
      <c r="I20" s="4"/>
      <c r="J20" s="4"/>
    </row>
    <row r="21" customFormat="false" ht="14.25" hidden="false" customHeight="true" outlineLevel="0" collapsed="false">
      <c r="A21" s="9" t="s">
        <v>24</v>
      </c>
      <c r="B21" s="10" t="n">
        <v>1915</v>
      </c>
      <c r="C21" s="10" t="n">
        <v>1766</v>
      </c>
      <c r="D21" s="10" t="n">
        <v>20218</v>
      </c>
      <c r="E21" s="11" t="n">
        <v>17324</v>
      </c>
      <c r="I21" s="4"/>
      <c r="J21" s="4"/>
    </row>
    <row r="22" customFormat="false" ht="14.25" hidden="false" customHeight="true" outlineLevel="0" collapsed="false">
      <c r="A22" s="9" t="s">
        <v>25</v>
      </c>
      <c r="B22" s="10" t="n">
        <v>794</v>
      </c>
      <c r="C22" s="10" t="n">
        <v>727</v>
      </c>
      <c r="D22" s="10" t="n">
        <v>10106</v>
      </c>
      <c r="E22" s="11" t="n">
        <v>8533</v>
      </c>
      <c r="I22" s="4"/>
      <c r="J22" s="4"/>
    </row>
    <row r="23" customFormat="false" ht="14.25" hidden="false" customHeight="true" outlineLevel="0" collapsed="false">
      <c r="A23" s="9" t="s">
        <v>26</v>
      </c>
      <c r="B23" s="10" t="n">
        <v>325</v>
      </c>
      <c r="C23" s="10" t="n">
        <v>52</v>
      </c>
      <c r="D23" s="10" t="n">
        <v>4408</v>
      </c>
      <c r="E23" s="11" t="n">
        <v>643</v>
      </c>
      <c r="I23" s="4"/>
      <c r="J23" s="4"/>
    </row>
    <row r="24" customFormat="false" ht="14.25" hidden="false" customHeight="true" outlineLevel="0" collapsed="false">
      <c r="A24" s="12" t="s">
        <v>27</v>
      </c>
      <c r="B24" s="13" t="n">
        <v>1197</v>
      </c>
      <c r="C24" s="13" t="n">
        <v>1034</v>
      </c>
      <c r="D24" s="13" t="n">
        <v>16236</v>
      </c>
      <c r="E24" s="14" t="n">
        <v>14986</v>
      </c>
      <c r="I24" s="4"/>
      <c r="J24" s="4"/>
    </row>
    <row r="25" customFormat="false" ht="14.25" hidden="false" customHeight="true" outlineLevel="0" collapsed="false">
      <c r="A25" s="9" t="s">
        <v>28</v>
      </c>
      <c r="B25" s="10" t="n">
        <v>530</v>
      </c>
      <c r="C25" s="10" t="n">
        <v>89</v>
      </c>
      <c r="D25" s="10" t="n">
        <v>6306</v>
      </c>
      <c r="E25" s="11" t="n">
        <v>1095</v>
      </c>
      <c r="I25" s="4"/>
      <c r="J25" s="4"/>
    </row>
    <row r="26" customFormat="false" ht="14.25" hidden="false" customHeight="true" outlineLevel="0" collapsed="false">
      <c r="A26" s="15" t="s">
        <v>29</v>
      </c>
      <c r="B26" s="16" t="n">
        <f aca="false">SUM(B4:B25)</f>
        <v>22709</v>
      </c>
      <c r="C26" s="16" t="n">
        <f aca="false">SUM(C4:C25)</f>
        <v>18721</v>
      </c>
      <c r="D26" s="16" t="n">
        <f aca="false">SUM(D4:D25)</f>
        <v>312885</v>
      </c>
      <c r="E26" s="17" t="n">
        <f aca="false">SUM(E4:E25)</f>
        <v>222008</v>
      </c>
      <c r="I26" s="4"/>
      <c r="J26" s="4"/>
    </row>
    <row r="27" customFormat="false" ht="13.5" hidden="false" customHeight="false" outlineLevel="0" collapsed="false">
      <c r="E27" s="18" t="s">
        <v>30</v>
      </c>
      <c r="F27" s="18"/>
      <c r="I27" s="4"/>
      <c r="J27" s="4"/>
    </row>
    <row r="28" customFormat="false" ht="13.5" hidden="false" customHeight="false" outlineLevel="0" collapsed="false">
      <c r="I28" s="4"/>
      <c r="J28" s="4"/>
    </row>
    <row r="29" customFormat="false" ht="13.5" hidden="false" customHeight="false" outlineLevel="0" collapsed="false">
      <c r="I29" s="4"/>
      <c r="J29" s="4"/>
    </row>
    <row r="30" customFormat="false" ht="13.5" hidden="false" customHeight="false" outlineLevel="0" collapsed="false">
      <c r="I30" s="4"/>
      <c r="J30" s="4"/>
    </row>
    <row r="31" customFormat="false" ht="13.5" hidden="false" customHeight="false" outlineLevel="0" collapsed="false">
      <c r="I31" s="4"/>
      <c r="J31" s="4"/>
    </row>
    <row r="32" customFormat="false" ht="13.5" hidden="false" customHeight="false" outlineLevel="0" collapsed="false">
      <c r="I32" s="4"/>
      <c r="J32" s="4"/>
    </row>
    <row r="33" customFormat="false" ht="13.5" hidden="false" customHeight="false" outlineLevel="0" collapsed="false">
      <c r="I33" s="4"/>
      <c r="J33" s="4"/>
    </row>
    <row r="34" customFormat="false" ht="13.5" hidden="false" customHeight="false" outlineLevel="0" collapsed="false">
      <c r="I34" s="4"/>
      <c r="J34" s="4"/>
    </row>
    <row r="35" customFormat="false" ht="13.5" hidden="false" customHeight="false" outlineLevel="0" collapsed="false">
      <c r="I35" s="4"/>
      <c r="J35" s="4"/>
    </row>
  </sheetData>
  <mergeCells count="1">
    <mergeCell ref="A1:J1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18T03:07:17Z</dcterms:modified>
  <cp:revision>0</cp:revision>
  <dc:subject/>
  <dc:title/>
</cp:coreProperties>
</file>