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民館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sz val="12"/>
        <rFont val="ＭＳ Ｐゴシック"/>
        <family val="0"/>
        <charset val="1"/>
      </rPr>
      <t xml:space="preserve">112</t>
    </r>
    <r>
      <rPr>
        <sz val="12"/>
        <rFont val="Noto Sans"/>
        <family val="2"/>
      </rPr>
      <t xml:space="preserve">　公民館利用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0"/>
        <charset val="1"/>
      </rPr>
      <t xml:space="preserve">22</t>
    </r>
    <r>
      <rPr>
        <sz val="11"/>
        <rFont val="Noto Sans"/>
        <family val="2"/>
      </rPr>
      <t xml:space="preserve">年度）</t>
    </r>
  </si>
  <si>
    <t xml:space="preserve">中央</t>
  </si>
  <si>
    <t xml:space="preserve">院庄</t>
  </si>
  <si>
    <t xml:space="preserve">田邑</t>
  </si>
  <si>
    <t xml:space="preserve">一宮</t>
  </si>
  <si>
    <t xml:space="preserve">高田</t>
  </si>
  <si>
    <t xml:space="preserve">高倉</t>
  </si>
  <si>
    <t xml:space="preserve">高野</t>
  </si>
  <si>
    <t xml:space="preserve">河辺</t>
  </si>
  <si>
    <t xml:space="preserve">学習</t>
  </si>
  <si>
    <t xml:space="preserve">回　数</t>
  </si>
  <si>
    <t xml:space="preserve">人　数</t>
  </si>
  <si>
    <t xml:space="preserve">会議等</t>
  </si>
  <si>
    <t xml:space="preserve">スポーツ</t>
  </si>
  <si>
    <t xml:space="preserve">その他</t>
  </si>
  <si>
    <t xml:space="preserve">合計</t>
  </si>
  <si>
    <t xml:space="preserve">大崎</t>
  </si>
  <si>
    <t xml:space="preserve">広野</t>
  </si>
  <si>
    <t xml:space="preserve">清泉</t>
  </si>
  <si>
    <t xml:space="preserve">東苫田</t>
  </si>
  <si>
    <t xml:space="preserve">二宮</t>
  </si>
  <si>
    <t xml:space="preserve">佐良山</t>
  </si>
  <si>
    <t xml:space="preserve">福南</t>
  </si>
  <si>
    <t xml:space="preserve">成名</t>
  </si>
  <si>
    <t xml:space="preserve">西苫田</t>
  </si>
  <si>
    <t xml:space="preserve">城西</t>
  </si>
  <si>
    <t xml:space="preserve">加茂町</t>
  </si>
  <si>
    <t xml:space="preserve">阿波</t>
  </si>
  <si>
    <t xml:space="preserve">勝北</t>
  </si>
  <si>
    <t xml:space="preserve">久米</t>
  </si>
  <si>
    <t xml:space="preserve">資料　市教育委員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0"/>
      <charset val="1"/>
    </font>
    <font>
      <sz val="10"/>
      <name val="ＭＳ Ｐ明朝"/>
      <family val="0"/>
      <charset val="1"/>
    </font>
    <font>
      <sz val="10"/>
      <name val="ＭＳ Ｐゴシック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I2" s="3" t="s">
        <v>1</v>
      </c>
      <c r="J2" s="3"/>
    </row>
    <row r="3" customFormat="false" ht="13.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13.5" hidden="false" customHeight="false" outlineLevel="0" collapsed="false">
      <c r="A4" s="7" t="s">
        <v>10</v>
      </c>
      <c r="B4" s="5" t="s">
        <v>11</v>
      </c>
      <c r="C4" s="8" t="n">
        <v>821</v>
      </c>
      <c r="D4" s="9" t="n">
        <v>745</v>
      </c>
      <c r="E4" s="9" t="n">
        <v>183</v>
      </c>
      <c r="F4" s="9" t="n">
        <v>1536</v>
      </c>
      <c r="G4" s="9" t="n">
        <v>324</v>
      </c>
      <c r="H4" s="9" t="n">
        <v>341</v>
      </c>
      <c r="I4" s="9" t="n">
        <v>625</v>
      </c>
      <c r="J4" s="9" t="n">
        <v>724</v>
      </c>
      <c r="K4" s="10"/>
    </row>
    <row r="5" customFormat="false" ht="13.5" hidden="false" customHeight="false" outlineLevel="0" collapsed="false">
      <c r="A5" s="7"/>
      <c r="B5" s="5" t="s">
        <v>12</v>
      </c>
      <c r="C5" s="11" t="n">
        <v>11201</v>
      </c>
      <c r="D5" s="12" t="n">
        <v>5869</v>
      </c>
      <c r="E5" s="12" t="n">
        <v>1556</v>
      </c>
      <c r="F5" s="12" t="n">
        <v>18317</v>
      </c>
      <c r="G5" s="12" t="n">
        <v>3450</v>
      </c>
      <c r="H5" s="12" t="n">
        <v>2277</v>
      </c>
      <c r="I5" s="12" t="n">
        <v>6134</v>
      </c>
      <c r="J5" s="12" t="n">
        <v>5475</v>
      </c>
    </row>
    <row r="6" customFormat="false" ht="13.5" hidden="false" customHeight="false" outlineLevel="0" collapsed="false">
      <c r="A6" s="7" t="s">
        <v>13</v>
      </c>
      <c r="B6" s="5" t="s">
        <v>11</v>
      </c>
      <c r="C6" s="11" t="n">
        <v>17</v>
      </c>
      <c r="D6" s="12" t="n">
        <v>106</v>
      </c>
      <c r="E6" s="12" t="n">
        <v>124</v>
      </c>
      <c r="F6" s="12" t="n">
        <v>192</v>
      </c>
      <c r="G6" s="12" t="n">
        <v>64</v>
      </c>
      <c r="H6" s="12" t="n">
        <v>34</v>
      </c>
      <c r="I6" s="12" t="n">
        <v>6</v>
      </c>
      <c r="J6" s="12" t="n">
        <v>163</v>
      </c>
    </row>
    <row r="7" customFormat="false" ht="13.5" hidden="false" customHeight="false" outlineLevel="0" collapsed="false">
      <c r="A7" s="7"/>
      <c r="B7" s="5" t="s">
        <v>12</v>
      </c>
      <c r="C7" s="11" t="n">
        <v>1370</v>
      </c>
      <c r="D7" s="12" t="n">
        <v>2532</v>
      </c>
      <c r="E7" s="12" t="n">
        <v>3057</v>
      </c>
      <c r="F7" s="12" t="n">
        <v>6566</v>
      </c>
      <c r="G7" s="12" t="n">
        <v>1055</v>
      </c>
      <c r="H7" s="12" t="n">
        <v>428</v>
      </c>
      <c r="I7" s="12" t="n">
        <v>1300</v>
      </c>
      <c r="J7" s="12" t="n">
        <v>5087</v>
      </c>
      <c r="K7" s="10"/>
    </row>
    <row r="8" customFormat="false" ht="13.5" hidden="false" customHeight="false" outlineLevel="0" collapsed="false">
      <c r="A8" s="7" t="s">
        <v>14</v>
      </c>
      <c r="B8" s="5" t="s">
        <v>11</v>
      </c>
      <c r="C8" s="11" t="n">
        <v>1216</v>
      </c>
      <c r="D8" s="12" t="n">
        <v>55</v>
      </c>
      <c r="E8" s="12" t="n">
        <v>284</v>
      </c>
      <c r="F8" s="12" t="n">
        <v>97</v>
      </c>
      <c r="G8" s="12" t="n">
        <v>100</v>
      </c>
      <c r="H8" s="12" t="n">
        <v>180</v>
      </c>
      <c r="I8" s="12" t="n">
        <v>910</v>
      </c>
      <c r="J8" s="12" t="n">
        <v>92</v>
      </c>
    </row>
    <row r="9" customFormat="false" ht="13.5" hidden="false" customHeight="false" outlineLevel="0" collapsed="false">
      <c r="A9" s="7"/>
      <c r="B9" s="5" t="s">
        <v>12</v>
      </c>
      <c r="C9" s="11" t="n">
        <v>22305</v>
      </c>
      <c r="D9" s="12" t="n">
        <v>236</v>
      </c>
      <c r="E9" s="12" t="n">
        <v>3019</v>
      </c>
      <c r="F9" s="12" t="n">
        <v>1375</v>
      </c>
      <c r="G9" s="12" t="n">
        <v>801</v>
      </c>
      <c r="H9" s="12" t="n">
        <v>1111</v>
      </c>
      <c r="I9" s="12" t="n">
        <v>6729</v>
      </c>
      <c r="J9" s="12" t="n">
        <v>670</v>
      </c>
    </row>
    <row r="10" customFormat="false" ht="13.5" hidden="false" customHeight="false" outlineLevel="0" collapsed="false">
      <c r="A10" s="7" t="s">
        <v>15</v>
      </c>
      <c r="B10" s="5" t="s">
        <v>11</v>
      </c>
      <c r="C10" s="11" t="n">
        <v>469</v>
      </c>
      <c r="D10" s="12" t="n">
        <v>34</v>
      </c>
      <c r="E10" s="12" t="n">
        <v>71</v>
      </c>
      <c r="F10" s="12" t="n">
        <v>35</v>
      </c>
      <c r="G10" s="12" t="n">
        <v>8</v>
      </c>
      <c r="H10" s="12" t="n">
        <v>134</v>
      </c>
      <c r="I10" s="12" t="n">
        <v>323</v>
      </c>
      <c r="J10" s="12" t="n">
        <v>100</v>
      </c>
    </row>
    <row r="11" customFormat="false" ht="13.5" hidden="false" customHeight="false" outlineLevel="0" collapsed="false">
      <c r="A11" s="7"/>
      <c r="B11" s="5" t="s">
        <v>12</v>
      </c>
      <c r="C11" s="11" t="n">
        <v>13361</v>
      </c>
      <c r="D11" s="12" t="n">
        <v>1547</v>
      </c>
      <c r="E11" s="12" t="n">
        <v>2708</v>
      </c>
      <c r="F11" s="12" t="n">
        <v>1744</v>
      </c>
      <c r="G11" s="12" t="n">
        <v>473</v>
      </c>
      <c r="H11" s="12" t="n">
        <v>2269</v>
      </c>
      <c r="I11" s="12" t="n">
        <v>5084</v>
      </c>
      <c r="J11" s="12" t="n">
        <v>1182</v>
      </c>
      <c r="K11" s="10"/>
      <c r="L11" s="10"/>
      <c r="M11" s="10"/>
    </row>
    <row r="12" customFormat="false" ht="13.5" hidden="false" customHeight="false" outlineLevel="0" collapsed="false">
      <c r="A12" s="13" t="s">
        <v>16</v>
      </c>
      <c r="B12" s="5" t="s">
        <v>11</v>
      </c>
      <c r="C12" s="14" t="n">
        <f aca="false">C4+C6+C8+C10</f>
        <v>2523</v>
      </c>
      <c r="D12" s="15" t="n">
        <f aca="false">D4+D6+D8+D10</f>
        <v>940</v>
      </c>
      <c r="E12" s="15" t="n">
        <f aca="false">E4+E6+E8+E10</f>
        <v>662</v>
      </c>
      <c r="F12" s="15" t="n">
        <f aca="false">F4+F6+F8+F10</f>
        <v>1860</v>
      </c>
      <c r="G12" s="15" t="n">
        <f aca="false">G4+G6+G8+G10</f>
        <v>496</v>
      </c>
      <c r="H12" s="15" t="n">
        <f aca="false">H4+H6+H8+H10</f>
        <v>689</v>
      </c>
      <c r="I12" s="15" t="n">
        <f aca="false">I4+I6+I8+I10</f>
        <v>1864</v>
      </c>
      <c r="J12" s="15" t="n">
        <f aca="false">J4+J6+J8+J10</f>
        <v>1079</v>
      </c>
    </row>
    <row r="13" customFormat="false" ht="13.5" hidden="false" customHeight="false" outlineLevel="0" collapsed="false">
      <c r="A13" s="13"/>
      <c r="B13" s="5" t="s">
        <v>12</v>
      </c>
      <c r="C13" s="16" t="n">
        <f aca="false">C5+C7+C9+C11</f>
        <v>48237</v>
      </c>
      <c r="D13" s="17" t="n">
        <f aca="false">D5+D7+D9+D11</f>
        <v>10184</v>
      </c>
      <c r="E13" s="17" t="n">
        <f aca="false">E5+E7+E9+E11</f>
        <v>10340</v>
      </c>
      <c r="F13" s="17" t="n">
        <f aca="false">F5+F7+F9+F11</f>
        <v>28002</v>
      </c>
      <c r="G13" s="17" t="n">
        <f aca="false">G5+G7+G9+G11</f>
        <v>5779</v>
      </c>
      <c r="H13" s="17" t="n">
        <f aca="false">H5+H7+H9+H11</f>
        <v>6085</v>
      </c>
      <c r="I13" s="17" t="n">
        <f aca="false">I5+I7+I9+I11</f>
        <v>19247</v>
      </c>
      <c r="J13" s="17" t="n">
        <f aca="false">J5+J7+J9+J11</f>
        <v>12414</v>
      </c>
    </row>
    <row r="14" customFormat="false" ht="13.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</row>
    <row r="15" customFormat="false" ht="13.5" hidden="false" customHeight="false" outlineLevel="0" collapsed="false">
      <c r="A15" s="4"/>
      <c r="B15" s="4"/>
      <c r="C15" s="20" t="s">
        <v>17</v>
      </c>
      <c r="D15" s="20" t="s">
        <v>18</v>
      </c>
      <c r="E15" s="20" t="s">
        <v>19</v>
      </c>
      <c r="F15" s="20" t="s">
        <v>20</v>
      </c>
      <c r="G15" s="20" t="s">
        <v>21</v>
      </c>
      <c r="H15" s="20" t="s">
        <v>22</v>
      </c>
      <c r="I15" s="20" t="s">
        <v>23</v>
      </c>
      <c r="J15" s="21" t="s">
        <v>24</v>
      </c>
    </row>
    <row r="16" customFormat="false" ht="13.5" hidden="false" customHeight="false" outlineLevel="0" collapsed="false">
      <c r="A16" s="7" t="s">
        <v>10</v>
      </c>
      <c r="B16" s="5" t="s">
        <v>11</v>
      </c>
      <c r="C16" s="8" t="n">
        <v>635</v>
      </c>
      <c r="D16" s="9" t="n">
        <v>199</v>
      </c>
      <c r="E16" s="9" t="n">
        <v>368</v>
      </c>
      <c r="F16" s="9" t="n">
        <v>180</v>
      </c>
      <c r="G16" s="9" t="n">
        <v>450</v>
      </c>
      <c r="H16" s="9" t="n">
        <v>910</v>
      </c>
      <c r="I16" s="9" t="n">
        <v>20</v>
      </c>
      <c r="J16" s="9" t="n">
        <v>444</v>
      </c>
    </row>
    <row r="17" customFormat="false" ht="13.5" hidden="false" customHeight="false" outlineLevel="0" collapsed="false">
      <c r="A17" s="7"/>
      <c r="B17" s="5" t="s">
        <v>12</v>
      </c>
      <c r="C17" s="11" t="n">
        <v>4749</v>
      </c>
      <c r="D17" s="12" t="n">
        <v>2014</v>
      </c>
      <c r="E17" s="12" t="n">
        <v>5931</v>
      </c>
      <c r="F17" s="12" t="n">
        <v>1791</v>
      </c>
      <c r="G17" s="12" t="n">
        <v>3468</v>
      </c>
      <c r="H17" s="12" t="n">
        <v>8813</v>
      </c>
      <c r="I17" s="12" t="n">
        <v>439</v>
      </c>
      <c r="J17" s="12" t="n">
        <v>4170</v>
      </c>
    </row>
    <row r="18" customFormat="false" ht="13.5" hidden="false" customHeight="false" outlineLevel="0" collapsed="false">
      <c r="A18" s="7" t="s">
        <v>13</v>
      </c>
      <c r="B18" s="5" t="s">
        <v>11</v>
      </c>
      <c r="C18" s="11" t="n">
        <v>91</v>
      </c>
      <c r="D18" s="12" t="n">
        <v>39</v>
      </c>
      <c r="E18" s="12" t="n">
        <v>4</v>
      </c>
      <c r="F18" s="12" t="n">
        <v>91</v>
      </c>
      <c r="G18" s="12" t="n">
        <v>106</v>
      </c>
      <c r="H18" s="12" t="n">
        <v>142</v>
      </c>
      <c r="I18" s="12" t="n">
        <v>24</v>
      </c>
      <c r="J18" s="12" t="n">
        <v>38</v>
      </c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7"/>
      <c r="B19" s="5" t="s">
        <v>12</v>
      </c>
      <c r="C19" s="11" t="n">
        <v>2206</v>
      </c>
      <c r="D19" s="12" t="n">
        <v>2815</v>
      </c>
      <c r="E19" s="12" t="n">
        <v>565</v>
      </c>
      <c r="F19" s="12" t="n">
        <v>2720</v>
      </c>
      <c r="G19" s="12" t="n">
        <v>1941</v>
      </c>
      <c r="H19" s="12" t="n">
        <v>2440</v>
      </c>
      <c r="I19" s="12" t="n">
        <v>611</v>
      </c>
      <c r="J19" s="12" t="n">
        <v>1596</v>
      </c>
      <c r="K19" s="10"/>
      <c r="L19" s="10"/>
    </row>
    <row r="20" customFormat="false" ht="13.5" hidden="false" customHeight="false" outlineLevel="0" collapsed="false">
      <c r="A20" s="7" t="s">
        <v>14</v>
      </c>
      <c r="B20" s="5" t="s">
        <v>11</v>
      </c>
      <c r="C20" s="11" t="n">
        <v>50</v>
      </c>
      <c r="D20" s="12" t="n">
        <v>54</v>
      </c>
      <c r="E20" s="12" t="n">
        <v>0</v>
      </c>
      <c r="F20" s="12" t="n">
        <v>260</v>
      </c>
      <c r="G20" s="12" t="n">
        <v>109</v>
      </c>
      <c r="H20" s="12" t="n">
        <v>120</v>
      </c>
      <c r="I20" s="12" t="n">
        <v>121</v>
      </c>
      <c r="J20" s="12" t="n">
        <v>162</v>
      </c>
    </row>
    <row r="21" customFormat="false" ht="13.5" hidden="false" customHeight="false" outlineLevel="0" collapsed="false">
      <c r="A21" s="7"/>
      <c r="B21" s="5" t="s">
        <v>12</v>
      </c>
      <c r="C21" s="11" t="n">
        <v>811</v>
      </c>
      <c r="D21" s="12" t="n">
        <v>489</v>
      </c>
      <c r="E21" s="12" t="n">
        <v>0</v>
      </c>
      <c r="F21" s="12" t="n">
        <v>3384</v>
      </c>
      <c r="G21" s="12" t="n">
        <v>421</v>
      </c>
      <c r="H21" s="12" t="n">
        <v>674</v>
      </c>
      <c r="I21" s="12" t="n">
        <v>611</v>
      </c>
      <c r="J21" s="12" t="n">
        <v>324</v>
      </c>
      <c r="K21" s="10"/>
      <c r="L21" s="10"/>
    </row>
    <row r="22" customFormat="false" ht="13.5" hidden="false" customHeight="false" outlineLevel="0" collapsed="false">
      <c r="A22" s="7" t="s">
        <v>15</v>
      </c>
      <c r="B22" s="5" t="s">
        <v>11</v>
      </c>
      <c r="C22" s="11" t="n">
        <v>24</v>
      </c>
      <c r="D22" s="12" t="n">
        <v>89</v>
      </c>
      <c r="E22" s="12" t="n">
        <v>74</v>
      </c>
      <c r="F22" s="12" t="n">
        <v>16</v>
      </c>
      <c r="G22" s="12" t="n">
        <v>158</v>
      </c>
      <c r="H22" s="12" t="n">
        <v>46</v>
      </c>
      <c r="I22" s="12" t="n">
        <v>37</v>
      </c>
      <c r="J22" s="12" t="n">
        <v>43</v>
      </c>
    </row>
    <row r="23" customFormat="false" ht="13.5" hidden="false" customHeight="false" outlineLevel="0" collapsed="false">
      <c r="A23" s="7"/>
      <c r="B23" s="5" t="s">
        <v>12</v>
      </c>
      <c r="C23" s="11" t="n">
        <v>415</v>
      </c>
      <c r="D23" s="12" t="n">
        <v>1623</v>
      </c>
      <c r="E23" s="12" t="n">
        <v>1516</v>
      </c>
      <c r="F23" s="12" t="n">
        <v>780</v>
      </c>
      <c r="G23" s="12" t="n">
        <v>3502</v>
      </c>
      <c r="H23" s="12" t="n">
        <v>409</v>
      </c>
      <c r="I23" s="12" t="n">
        <v>445</v>
      </c>
      <c r="J23" s="12" t="n">
        <v>1024</v>
      </c>
      <c r="K23" s="10"/>
      <c r="L23" s="10"/>
      <c r="M23" s="10"/>
      <c r="N23" s="10"/>
    </row>
    <row r="24" customFormat="false" ht="13.5" hidden="false" customHeight="false" outlineLevel="0" collapsed="false">
      <c r="A24" s="13" t="s">
        <v>16</v>
      </c>
      <c r="B24" s="5" t="s">
        <v>11</v>
      </c>
      <c r="C24" s="14" t="n">
        <f aca="false">C16+C18+C20+C22</f>
        <v>800</v>
      </c>
      <c r="D24" s="15" t="n">
        <f aca="false">D16+D18+D20+D22</f>
        <v>381</v>
      </c>
      <c r="E24" s="15" t="n">
        <f aca="false">E16+E18+E20+E22</f>
        <v>446</v>
      </c>
      <c r="F24" s="15" t="n">
        <f aca="false">F16+F18+F20+F22</f>
        <v>547</v>
      </c>
      <c r="G24" s="15" t="n">
        <f aca="false">G16+G18+G20+G22</f>
        <v>823</v>
      </c>
      <c r="H24" s="15" t="n">
        <f aca="false">H16+H18+H20+H22</f>
        <v>1218</v>
      </c>
      <c r="I24" s="15" t="n">
        <f aca="false">I16+I18+I20+I22</f>
        <v>202</v>
      </c>
      <c r="J24" s="15" t="n">
        <f aca="false">J16+J18+J20+J22</f>
        <v>687</v>
      </c>
    </row>
    <row r="25" customFormat="false" ht="13.5" hidden="false" customHeight="false" outlineLevel="0" collapsed="false">
      <c r="A25" s="13"/>
      <c r="B25" s="5" t="s">
        <v>12</v>
      </c>
      <c r="C25" s="16" t="n">
        <f aca="false">C17+C19+C21+C23</f>
        <v>8181</v>
      </c>
      <c r="D25" s="17" t="n">
        <f aca="false">D17+D19+D21+D23</f>
        <v>6941</v>
      </c>
      <c r="E25" s="17" t="n">
        <f aca="false">E17+E19+E21+E23</f>
        <v>8012</v>
      </c>
      <c r="F25" s="17" t="n">
        <f aca="false">F17+F19+F21+F23</f>
        <v>8675</v>
      </c>
      <c r="G25" s="17" t="n">
        <f aca="false">G17+G19+G21+G23</f>
        <v>9332</v>
      </c>
      <c r="H25" s="17" t="n">
        <f aca="false">H17+H19+H21+H23</f>
        <v>12336</v>
      </c>
      <c r="I25" s="17" t="n">
        <f aca="false">I17+I19+I21+I23</f>
        <v>2106</v>
      </c>
      <c r="J25" s="17" t="n">
        <f aca="false">J17+J19+J21+J23</f>
        <v>7114</v>
      </c>
    </row>
    <row r="26" customFormat="false" ht="13.5" hidden="false" customHeight="false" outlineLevel="0" collapsed="false">
      <c r="A26" s="18"/>
      <c r="B26" s="18"/>
      <c r="C26" s="19"/>
      <c r="D26" s="19"/>
      <c r="E26" s="19"/>
      <c r="F26" s="19"/>
      <c r="G26" s="19"/>
      <c r="H26" s="19"/>
      <c r="I26" s="19"/>
      <c r="J26" s="19"/>
    </row>
    <row r="27" customFormat="false" ht="13.5" hidden="false" customHeight="false" outlineLevel="0" collapsed="false">
      <c r="A27" s="4"/>
      <c r="B27" s="4"/>
      <c r="C27" s="20" t="s">
        <v>25</v>
      </c>
      <c r="D27" s="20" t="s">
        <v>26</v>
      </c>
      <c r="E27" s="20" t="s">
        <v>27</v>
      </c>
      <c r="F27" s="20" t="s">
        <v>28</v>
      </c>
      <c r="G27" s="20" t="s">
        <v>29</v>
      </c>
      <c r="H27" s="20" t="s">
        <v>30</v>
      </c>
      <c r="I27" s="21" t="s">
        <v>16</v>
      </c>
      <c r="J27" s="19"/>
    </row>
    <row r="28" customFormat="false" ht="13.5" hidden="false" customHeight="false" outlineLevel="0" collapsed="false">
      <c r="A28" s="7" t="s">
        <v>10</v>
      </c>
      <c r="B28" s="5" t="s">
        <v>11</v>
      </c>
      <c r="C28" s="8" t="n">
        <v>1835</v>
      </c>
      <c r="D28" s="9" t="n">
        <v>925</v>
      </c>
      <c r="E28" s="9" t="n">
        <v>374</v>
      </c>
      <c r="F28" s="9" t="n">
        <v>219</v>
      </c>
      <c r="G28" s="9" t="n">
        <v>480</v>
      </c>
      <c r="H28" s="9" t="n">
        <v>420</v>
      </c>
      <c r="I28" s="22" t="n">
        <f aca="false">SUM(C4:J4)+SUM(C16:J16)+SUM(C28:H28)</f>
        <v>12758</v>
      </c>
      <c r="J28" s="23"/>
      <c r="K28" s="24"/>
    </row>
    <row r="29" customFormat="false" ht="13.5" hidden="false" customHeight="false" outlineLevel="0" collapsed="false">
      <c r="A29" s="7"/>
      <c r="B29" s="5" t="s">
        <v>12</v>
      </c>
      <c r="C29" s="11" t="n">
        <v>23561</v>
      </c>
      <c r="D29" s="12" t="n">
        <v>8401</v>
      </c>
      <c r="E29" s="12" t="n">
        <v>3588</v>
      </c>
      <c r="F29" s="12" t="n">
        <v>2143</v>
      </c>
      <c r="G29" s="12" t="n">
        <v>4153</v>
      </c>
      <c r="H29" s="12" t="n">
        <v>4698</v>
      </c>
      <c r="I29" s="15" t="n">
        <f aca="false">SUM(C5:J5)+SUM(C17:J17)+SUM(C29:H29)</f>
        <v>132198</v>
      </c>
      <c r="J29" s="23"/>
      <c r="K29" s="24"/>
    </row>
    <row r="30" customFormat="false" ht="13.5" hidden="false" customHeight="false" outlineLevel="0" collapsed="false">
      <c r="A30" s="7" t="s">
        <v>13</v>
      </c>
      <c r="B30" s="5" t="s">
        <v>11</v>
      </c>
      <c r="C30" s="11" t="n">
        <v>3</v>
      </c>
      <c r="D30" s="12" t="n">
        <v>1</v>
      </c>
      <c r="E30" s="12" t="n">
        <v>14</v>
      </c>
      <c r="F30" s="12" t="n">
        <v>40</v>
      </c>
      <c r="G30" s="12" t="n">
        <v>226</v>
      </c>
      <c r="H30" s="12" t="n">
        <v>65</v>
      </c>
      <c r="I30" s="15" t="n">
        <f aca="false">SUM(C6:J6)+SUM(C18:J18)+SUM(C30:H30)</f>
        <v>1590</v>
      </c>
      <c r="J30" s="23"/>
      <c r="K30" s="24"/>
    </row>
    <row r="31" customFormat="false" ht="13.5" hidden="false" customHeight="false" outlineLevel="0" collapsed="false">
      <c r="A31" s="7"/>
      <c r="B31" s="5" t="s">
        <v>12</v>
      </c>
      <c r="C31" s="11" t="n">
        <v>2000</v>
      </c>
      <c r="D31" s="12" t="n">
        <v>800</v>
      </c>
      <c r="E31" s="12" t="n">
        <v>1005</v>
      </c>
      <c r="F31" s="12" t="n">
        <v>1082</v>
      </c>
      <c r="G31" s="12" t="n">
        <v>2235</v>
      </c>
      <c r="H31" s="12" t="n">
        <v>4653</v>
      </c>
      <c r="I31" s="15" t="n">
        <f aca="false">SUM(C7:J7)+SUM(C19:J19)+SUM(C31:H31)</f>
        <v>48064</v>
      </c>
      <c r="J31" s="23"/>
      <c r="K31" s="24"/>
    </row>
    <row r="32" customFormat="false" ht="13.5" hidden="false" customHeight="false" outlineLevel="0" collapsed="false">
      <c r="A32" s="7" t="s">
        <v>14</v>
      </c>
      <c r="B32" s="5" t="s">
        <v>11</v>
      </c>
      <c r="C32" s="11" t="n">
        <v>962</v>
      </c>
      <c r="D32" s="12" t="n">
        <v>584</v>
      </c>
      <c r="E32" s="12" t="n">
        <v>83</v>
      </c>
      <c r="F32" s="12" t="n">
        <v>0</v>
      </c>
      <c r="G32" s="12" t="n">
        <v>226</v>
      </c>
      <c r="H32" s="12" t="n">
        <v>16</v>
      </c>
      <c r="I32" s="15" t="n">
        <f aca="false">SUM(C8:J8)+SUM(C20:J20)+SUM(C32:H32)</f>
        <v>5681</v>
      </c>
      <c r="J32" s="23"/>
      <c r="K32" s="24"/>
    </row>
    <row r="33" customFormat="false" ht="13.5" hidden="false" customHeight="false" outlineLevel="0" collapsed="false">
      <c r="A33" s="7"/>
      <c r="B33" s="5" t="s">
        <v>12</v>
      </c>
      <c r="C33" s="11" t="n">
        <v>10844</v>
      </c>
      <c r="D33" s="12" t="n">
        <v>4985</v>
      </c>
      <c r="E33" s="12" t="n">
        <v>660</v>
      </c>
      <c r="F33" s="12" t="n">
        <v>0</v>
      </c>
      <c r="G33" s="12" t="n">
        <v>2384</v>
      </c>
      <c r="H33" s="12" t="n">
        <v>250</v>
      </c>
      <c r="I33" s="15" t="n">
        <f aca="false">SUM(C9:J9)+SUM(C21:J21)+SUM(C33:H33)</f>
        <v>62083</v>
      </c>
      <c r="J33" s="23"/>
      <c r="K33" s="24"/>
    </row>
    <row r="34" customFormat="false" ht="13.5" hidden="false" customHeight="false" outlineLevel="0" collapsed="false">
      <c r="A34" s="7" t="s">
        <v>15</v>
      </c>
      <c r="B34" s="5" t="s">
        <v>11</v>
      </c>
      <c r="C34" s="11" t="n">
        <v>326</v>
      </c>
      <c r="D34" s="12" t="n">
        <v>243</v>
      </c>
      <c r="E34" s="12" t="n">
        <v>126</v>
      </c>
      <c r="F34" s="12" t="n">
        <v>51</v>
      </c>
      <c r="G34" s="12" t="n">
        <v>217</v>
      </c>
      <c r="H34" s="12" t="n">
        <v>86</v>
      </c>
      <c r="I34" s="15" t="n">
        <f aca="false">SUM(C10:J10)+SUM(C22:J22)+SUM(C34:H34)</f>
        <v>2710</v>
      </c>
      <c r="J34" s="23"/>
      <c r="K34" s="24"/>
    </row>
    <row r="35" customFormat="false" ht="13.5" hidden="false" customHeight="false" outlineLevel="0" collapsed="false">
      <c r="A35" s="7"/>
      <c r="B35" s="5" t="s">
        <v>12</v>
      </c>
      <c r="C35" s="11" t="n">
        <v>8209</v>
      </c>
      <c r="D35" s="12" t="n">
        <v>4590</v>
      </c>
      <c r="E35" s="12" t="n">
        <v>1683</v>
      </c>
      <c r="F35" s="12" t="n">
        <v>3036</v>
      </c>
      <c r="G35" s="12" t="n">
        <v>5380</v>
      </c>
      <c r="H35" s="12" t="n">
        <v>2670</v>
      </c>
      <c r="I35" s="15" t="n">
        <f aca="false">SUM(C11:J11)+SUM(C23:J23)+SUM(C35:H35)</f>
        <v>63650</v>
      </c>
      <c r="J35" s="23"/>
      <c r="K35" s="24"/>
    </row>
    <row r="36" customFormat="false" ht="13.5" hidden="false" customHeight="false" outlineLevel="0" collapsed="false">
      <c r="A36" s="13" t="s">
        <v>16</v>
      </c>
      <c r="B36" s="5" t="s">
        <v>11</v>
      </c>
      <c r="C36" s="14" t="n">
        <f aca="false">C28+C30+C32+C34</f>
        <v>3126</v>
      </c>
      <c r="D36" s="15" t="n">
        <f aca="false">D28+D30+D32+D34</f>
        <v>1753</v>
      </c>
      <c r="E36" s="15" t="n">
        <f aca="false">E28+E30+E32+E34</f>
        <v>597</v>
      </c>
      <c r="F36" s="15" t="n">
        <f aca="false">F28+F30+F32+F34</f>
        <v>310</v>
      </c>
      <c r="G36" s="15" t="n">
        <f aca="false">G28+G30+G32+G34</f>
        <v>1149</v>
      </c>
      <c r="H36" s="15" t="n">
        <f aca="false">H28+H30+H32+H34</f>
        <v>587</v>
      </c>
      <c r="I36" s="15" t="n">
        <f aca="false">I28+I30+I32+I34</f>
        <v>22739</v>
      </c>
      <c r="J36" s="23"/>
      <c r="K36" s="24"/>
    </row>
    <row r="37" customFormat="false" ht="13.5" hidden="false" customHeight="false" outlineLevel="0" collapsed="false">
      <c r="A37" s="13"/>
      <c r="B37" s="5" t="s">
        <v>12</v>
      </c>
      <c r="C37" s="16" t="n">
        <f aca="false">C29+C31+C33+C35</f>
        <v>44614</v>
      </c>
      <c r="D37" s="17" t="n">
        <f aca="false">D29+D31+D33+D35</f>
        <v>18776</v>
      </c>
      <c r="E37" s="17" t="n">
        <f aca="false">E29+E31+E33+E35</f>
        <v>6936</v>
      </c>
      <c r="F37" s="17" t="n">
        <f aca="false">F29+F31+F33+F35</f>
        <v>6261</v>
      </c>
      <c r="G37" s="17" t="n">
        <f aca="false">G29+G31+G33+G35</f>
        <v>14152</v>
      </c>
      <c r="H37" s="17" t="n">
        <f aca="false">H29+H31+H33+H35</f>
        <v>12271</v>
      </c>
      <c r="I37" s="17" t="n">
        <f aca="false">I29+I31+I33+I35</f>
        <v>305995</v>
      </c>
      <c r="J37" s="23"/>
      <c r="K37" s="24"/>
    </row>
    <row r="38" customFormat="false" ht="13.5" hidden="false" customHeight="false" outlineLevel="0" collapsed="false">
      <c r="G38" s="25" t="s">
        <v>31</v>
      </c>
      <c r="H38" s="25"/>
      <c r="I38" s="25"/>
    </row>
  </sheetData>
  <mergeCells count="21">
    <mergeCell ref="A1:J1"/>
    <mergeCell ref="I2:J2"/>
    <mergeCell ref="A3:B3"/>
    <mergeCell ref="A4:A5"/>
    <mergeCell ref="A6:A7"/>
    <mergeCell ref="A8:A9"/>
    <mergeCell ref="A10:A11"/>
    <mergeCell ref="A12:A13"/>
    <mergeCell ref="A15:B15"/>
    <mergeCell ref="A16:A17"/>
    <mergeCell ref="A18:A19"/>
    <mergeCell ref="A20:A21"/>
    <mergeCell ref="A22:A23"/>
    <mergeCell ref="A24:A25"/>
    <mergeCell ref="A27:B27"/>
    <mergeCell ref="A28:A29"/>
    <mergeCell ref="A30:A31"/>
    <mergeCell ref="A32:A33"/>
    <mergeCell ref="A34:A35"/>
    <mergeCell ref="A36:A37"/>
    <mergeCell ref="G38:I38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18T03:06:36Z</dcterms:modified>
  <cp:revision>0</cp:revision>
  <dc:subject/>
  <dc:title/>
</cp:coreProperties>
</file>